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Бак ДФН природ-матем НАУКА" sheetId="1" state="visible" r:id="rId2"/>
    <sheet name="Лист1" sheetId="2" state="visible" r:id="rId3"/>
  </sheets>
  <definedNames>
    <definedName function="false" hidden="false" localSheetId="0" name="_xlnm.Print_Area" vbProcedure="false">'Бак ДФН природ-матем НАУКА'!$A$1:$BO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5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ЗАТВЕРДЖУЮ</t>
  </si>
  <si>
    <t xml:space="preserve">НАВЧАЛЬНИЙ ПЛАН</t>
  </si>
  <si>
    <r>
      <rPr>
        <sz val="10"/>
        <rFont val="Times New Roman"/>
        <family val="1"/>
        <charset val="204"/>
      </rPr>
      <t xml:space="preserve">Освітній ступінь: </t>
    </r>
    <r>
      <rPr>
        <b val="true"/>
        <sz val="10"/>
        <rFont val="Times New Roman"/>
        <family val="1"/>
        <charset val="204"/>
      </rPr>
      <t xml:space="preserve">БАКАЛАВР</t>
    </r>
  </si>
  <si>
    <t xml:space="preserve">Ректор______________ проф. Цьось А.                                                                                              "___"___________ 2023 р.</t>
  </si>
  <si>
    <r>
      <rPr>
        <sz val="12"/>
        <rFont val="Times New Roman"/>
        <family val="1"/>
        <charset val="204"/>
      </rPr>
      <t xml:space="preserve">підготовки                           </t>
    </r>
    <r>
      <rPr>
        <b val="true"/>
        <sz val="12"/>
        <rFont val="Times New Roman"/>
        <family val="1"/>
        <charset val="204"/>
      </rPr>
      <t xml:space="preserve">БАКАЛАВРА</t>
    </r>
  </si>
  <si>
    <r>
      <rPr>
        <sz val="9"/>
        <rFont val="Times New Roman"/>
        <family val="1"/>
        <charset val="204"/>
      </rPr>
      <t xml:space="preserve">Освітня кваліфікація</t>
    </r>
    <r>
      <rPr>
        <b val="true"/>
        <sz val="9"/>
        <rFont val="Times New Roman"/>
        <family val="1"/>
        <charset val="204"/>
      </rPr>
      <t xml:space="preserve"> Бакалавр маркетитнгу</t>
    </r>
  </si>
  <si>
    <t xml:space="preserve">(назва освітнього ступеня)</t>
  </si>
  <si>
    <r>
      <rPr>
        <sz val="12"/>
        <rFont val="Times New Roman"/>
        <family val="1"/>
        <charset val="204"/>
      </rPr>
      <t xml:space="preserve">Галузь знань    </t>
    </r>
    <r>
      <rPr>
        <b val="true"/>
        <sz val="12"/>
        <rFont val="Times New Roman"/>
        <family val="1"/>
        <charset val="204"/>
      </rPr>
      <t xml:space="preserve"> 07 Управління та адміністрування</t>
    </r>
  </si>
  <si>
    <t xml:space="preserve">Термін навчання 3 роки 10 місяців</t>
  </si>
  <si>
    <t xml:space="preserve">(шифр і назва галузі знань)</t>
  </si>
  <si>
    <t xml:space="preserve">(повних років, місяців)</t>
  </si>
  <si>
    <t xml:space="preserve"> спеціальність  075 Маркетинг</t>
  </si>
  <si>
    <t xml:space="preserve">На основі ПЗСО, НРК 5</t>
  </si>
  <si>
    <t xml:space="preserve">(код і назва спеціальності)</t>
  </si>
  <si>
    <t xml:space="preserve">(попередній документ про освіту)</t>
  </si>
  <si>
    <r>
      <rPr>
        <sz val="12"/>
        <rFont val="Times New Roman"/>
        <family val="1"/>
        <charset val="204"/>
      </rPr>
      <t xml:space="preserve">Освітньо-професійна програма </t>
    </r>
    <r>
      <rPr>
        <b val="true"/>
        <sz val="12"/>
        <rFont val="Times New Roman"/>
        <family val="1"/>
        <charset val="204"/>
      </rPr>
      <t xml:space="preserve">Маркетинг</t>
    </r>
  </si>
  <si>
    <r>
      <rPr>
        <sz val="11"/>
        <rFont val="Times New Roman Cyr"/>
        <family val="1"/>
        <charset val="204"/>
      </rPr>
      <t xml:space="preserve">Форма навчання _______</t>
    </r>
    <r>
      <rPr>
        <b val="true"/>
        <sz val="11"/>
        <rFont val="Times New Roman Cyr"/>
        <family val="1"/>
        <charset val="204"/>
      </rPr>
      <t xml:space="preserve">ДЕННА</t>
    </r>
    <r>
      <rPr>
        <sz val="11"/>
        <rFont val="Times New Roman Cyr"/>
        <family val="1"/>
        <charset val="204"/>
      </rPr>
      <t xml:space="preserve">________</t>
    </r>
  </si>
  <si>
    <t xml:space="preserve">          (денна, заочна)</t>
  </si>
  <si>
    <t xml:space="preserve"> Графік освітнього процесу</t>
  </si>
  <si>
    <t xml:space="preserve">Зведені дані по використанню часу (тижні)</t>
  </si>
  <si>
    <t xml:space="preserve">К  у   р   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Підсумковий контроль</t>
  </si>
  <si>
    <t xml:space="preserve">Навчальна практика</t>
  </si>
  <si>
    <t xml:space="preserve">Виробнича практика</t>
  </si>
  <si>
    <t xml:space="preserve">Атестація</t>
  </si>
  <si>
    <t xml:space="preserve">Кваліфікаційна робота </t>
  </si>
  <si>
    <t xml:space="preserve">Канікули</t>
  </si>
  <si>
    <t xml:space="preserve">Всього</t>
  </si>
  <si>
    <t xml:space="preserve">Т</t>
  </si>
  <si>
    <t xml:space="preserve">Т/Н</t>
  </si>
  <si>
    <t xml:space="preserve">К</t>
  </si>
  <si>
    <t xml:space="preserve">С</t>
  </si>
  <si>
    <t xml:space="preserve">В</t>
  </si>
  <si>
    <t xml:space="preserve">А</t>
  </si>
  <si>
    <t xml:space="preserve">Екзаменаційна                 сесія</t>
  </si>
  <si>
    <t xml:space="preserve">Н</t>
  </si>
  <si>
    <t xml:space="preserve">Д</t>
  </si>
  <si>
    <t xml:space="preserve"> План освітнього процесу</t>
  </si>
  <si>
    <t xml:space="preserve">№  ОК</t>
  </si>
  <si>
    <t xml:space="preserve">НАЗВА ОСВІТНЬОГО КОМПОНЕНТА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)</t>
  </si>
  <si>
    <t xml:space="preserve">Аудиторні години</t>
  </si>
  <si>
    <t xml:space="preserve">Поза-      аудиторні години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</t>
  </si>
  <si>
    <t xml:space="preserve">Залік</t>
  </si>
  <si>
    <t xml:space="preserve">Проміжний контроль</t>
  </si>
  <si>
    <t xml:space="preserve">Курсова робота (проєкт)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Всього аудиторних</t>
  </si>
  <si>
    <t xml:space="preserve">Лекції</t>
  </si>
  <si>
    <t xml:space="preserve">Практичні (семінарські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18т. </t>
  </si>
  <si>
    <t xml:space="preserve">17т. </t>
  </si>
  <si>
    <t xml:space="preserve">14т. </t>
  </si>
  <si>
    <t xml:space="preserve">Тижневе  навантаження</t>
  </si>
  <si>
    <t xml:space="preserve">Л</t>
  </si>
  <si>
    <t xml:space="preserve">Пр. (лаб.)</t>
  </si>
  <si>
    <t xml:space="preserve">1. Цикл загальної підготовки</t>
  </si>
  <si>
    <t xml:space="preserve">1</t>
  </si>
  <si>
    <t xml:space="preserve">Іноземна мова (за професійним спрямуванням) / Українська мова (за професійним спрямуванням)</t>
  </si>
  <si>
    <t xml:space="preserve">2</t>
  </si>
  <si>
    <t xml:space="preserve">Макроекономіка</t>
  </si>
  <si>
    <t xml:space="preserve">3</t>
  </si>
  <si>
    <t xml:space="preserve">Українська мова (за професійним спрямуванням)/ Іноземна мова (за професійним спрямуванням)</t>
  </si>
  <si>
    <t xml:space="preserve">4</t>
  </si>
  <si>
    <t xml:space="preserve">Вступ до фаху</t>
  </si>
  <si>
    <t xml:space="preserve">5</t>
  </si>
  <si>
    <t xml:space="preserve">Фізичне виховання</t>
  </si>
  <si>
    <t xml:space="preserve">6</t>
  </si>
  <si>
    <t xml:space="preserve">Основи наукових досліджень та академічної доброчесності</t>
  </si>
  <si>
    <t xml:space="preserve">7</t>
  </si>
  <si>
    <t xml:space="preserve">Групова динаміка та комунікації (тренінг)</t>
  </si>
  <si>
    <t xml:space="preserve">8</t>
  </si>
  <si>
    <t xml:space="preserve">Статистика</t>
  </si>
  <si>
    <t xml:space="preserve">9</t>
  </si>
  <si>
    <t xml:space="preserve">Мікроекономіка</t>
  </si>
  <si>
    <t xml:space="preserve">10</t>
  </si>
  <si>
    <t xml:space="preserve">Україна в європейському історичному та культурному контекстах</t>
  </si>
  <si>
    <t xml:space="preserve">11</t>
  </si>
  <si>
    <t xml:space="preserve">Інформаційно-комунікаційні технології в галузі</t>
  </si>
  <si>
    <t xml:space="preserve">12</t>
  </si>
  <si>
    <t xml:space="preserve">Економіко-математичні методи і моделі</t>
  </si>
  <si>
    <t xml:space="preserve">13</t>
  </si>
  <si>
    <t xml:space="preserve">Логіка </t>
  </si>
  <si>
    <t xml:space="preserve">14</t>
  </si>
  <si>
    <t xml:space="preserve">Творчий феномен Лесі Українки</t>
  </si>
  <si>
    <t xml:space="preserve">15</t>
  </si>
  <si>
    <t xml:space="preserve">16</t>
  </si>
  <si>
    <t xml:space="preserve">Господарське право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</t>
  </si>
  <si>
    <t xml:space="preserve">Менеджмент</t>
  </si>
  <si>
    <t xml:space="preserve">Фінанси</t>
  </si>
  <si>
    <t xml:space="preserve">17</t>
  </si>
  <si>
    <t xml:space="preserve">Економіка праці та соціально-трудові відносини</t>
  </si>
  <si>
    <t xml:space="preserve">18</t>
  </si>
  <si>
    <t xml:space="preserve">Економіка підприємства</t>
  </si>
  <si>
    <t xml:space="preserve">19</t>
  </si>
  <si>
    <t xml:space="preserve">Бухгалтерський облік</t>
  </si>
  <si>
    <t xml:space="preserve">20</t>
  </si>
  <si>
    <t xml:space="preserve">Маркетинг</t>
  </si>
  <si>
    <t xml:space="preserve">21</t>
  </si>
  <si>
    <t xml:space="preserve">Курсова робота з маркетингу</t>
  </si>
  <si>
    <t xml:space="preserve">22</t>
  </si>
  <si>
    <t xml:space="preserve">Маркетингова товарна політика</t>
  </si>
  <si>
    <t xml:space="preserve">23</t>
  </si>
  <si>
    <t xml:space="preserve">Поведінка споживача</t>
  </si>
  <si>
    <t xml:space="preserve">24</t>
  </si>
  <si>
    <t xml:space="preserve">Маркетингова цінова політика</t>
  </si>
  <si>
    <t xml:space="preserve">25</t>
  </si>
  <si>
    <t xml:space="preserve">Маркетинг послуг</t>
  </si>
  <si>
    <t xml:space="preserve">26</t>
  </si>
  <si>
    <t xml:space="preserve">Обгрунтуванння управлінських рішень та оцінювання ризиків</t>
  </si>
  <si>
    <t xml:space="preserve">27</t>
  </si>
  <si>
    <t xml:space="preserve">Курсова робота з маркетингової товарної політики та маркетингу послуг</t>
  </si>
  <si>
    <t xml:space="preserve">28</t>
  </si>
  <si>
    <t xml:space="preserve">Логістика</t>
  </si>
  <si>
    <t xml:space="preserve">29</t>
  </si>
  <si>
    <t xml:space="preserve">Маркетингова політика розподілу і збуту </t>
  </si>
  <si>
    <t xml:space="preserve">30</t>
  </si>
  <si>
    <t xml:space="preserve">Маркетинова політика комунікацій </t>
  </si>
  <si>
    <t xml:space="preserve">31</t>
  </si>
  <si>
    <t xml:space="preserve">Цмфровий маркетинг</t>
  </si>
  <si>
    <t xml:space="preserve">32</t>
  </si>
  <si>
    <t xml:space="preserve">Соціально-етичний маркетинг</t>
  </si>
  <si>
    <t xml:space="preserve">33</t>
  </si>
  <si>
    <t xml:space="preserve">Маркетинг бренду</t>
  </si>
  <si>
    <t xml:space="preserve">34</t>
  </si>
  <si>
    <t xml:space="preserve">Маркетингові дослідження </t>
  </si>
  <si>
    <t xml:space="preserve">35</t>
  </si>
  <si>
    <t xml:space="preserve">Маркетингові стратегії</t>
  </si>
  <si>
    <t xml:space="preserve">36</t>
  </si>
  <si>
    <t xml:space="preserve">Маркетинг інновацій</t>
  </si>
  <si>
    <t xml:space="preserve">37</t>
  </si>
  <si>
    <t xml:space="preserve">Маркетингові ризики</t>
  </si>
  <si>
    <t xml:space="preserve">38</t>
  </si>
  <si>
    <t xml:space="preserve">Курсова робота з маркетингових досліджень та маркетингових стратегій</t>
  </si>
  <si>
    <t xml:space="preserve">39</t>
  </si>
  <si>
    <t xml:space="preserve">40</t>
  </si>
  <si>
    <t xml:space="preserve">Навчальна практика за фаховим спрямуванням</t>
  </si>
  <si>
    <t xml:space="preserve">41</t>
  </si>
  <si>
    <t xml:space="preserve">42</t>
  </si>
  <si>
    <t xml:space="preserve">43</t>
  </si>
  <si>
    <t xml:space="preserve">Підготовка до атестаційного екзамену</t>
  </si>
  <si>
    <t xml:space="preserve">Всього кредитів за циклом професійної підготовки</t>
  </si>
  <si>
    <t xml:space="preserve">3. Цикл вибіркових освітніх компонентів</t>
  </si>
  <si>
    <t xml:space="preserve">Вибірковий освітній компонент 1 </t>
  </si>
  <si>
    <t xml:space="preserve">Вибірковий освітній компонент 2</t>
  </si>
  <si>
    <t xml:space="preserve">Вибірковий освітній компонент 3</t>
  </si>
  <si>
    <t xml:space="preserve">Вибірковий освітній компонент 4</t>
  </si>
  <si>
    <t xml:space="preserve">Вибірковий освітній компонент 5</t>
  </si>
  <si>
    <t xml:space="preserve">Вибірковий освітній компонент 6</t>
  </si>
  <si>
    <t xml:space="preserve">Вибірковий освітній компонент 7</t>
  </si>
  <si>
    <t xml:space="preserve">Вибірковий освітній компонент 8</t>
  </si>
  <si>
    <t xml:space="preserve">Вибірковий освітній компонент 9</t>
  </si>
  <si>
    <t xml:space="preserve">Вибірковий освітній компонент 10</t>
  </si>
  <si>
    <t xml:space="preserve">Вибірковий освітній компонент 11</t>
  </si>
  <si>
    <t xml:space="preserve">Вибірковий освітній компонент 12</t>
  </si>
  <si>
    <t xml:space="preserve">Всього кредитів за циклом вибіркових компонентів</t>
  </si>
  <si>
    <t xml:space="preserve">Всього кредитів</t>
  </si>
  <si>
    <t xml:space="preserve">Всього годин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і освітні компоненти</t>
  </si>
  <si>
    <t xml:space="preserve">Кількість екзаменів</t>
  </si>
  <si>
    <t xml:space="preserve">Кількість заліків</t>
  </si>
  <si>
    <t xml:space="preserve">Кількість курсових робіт (проєктів)</t>
  </si>
  <si>
    <r>
      <rPr>
        <b val="true"/>
        <sz val="10"/>
        <rFont val="Times New Roman Cyr"/>
        <family val="0"/>
        <charset val="204"/>
      </rPr>
      <t xml:space="preserve">Факультативні освітні компоненти</t>
    </r>
    <r>
      <rPr>
        <sz val="10"/>
        <rFont val="Times New Roman Cyr"/>
        <family val="0"/>
        <charset val="204"/>
      </rPr>
      <t xml:space="preserve"> (форми контролю не плануються)</t>
    </r>
  </si>
  <si>
    <t xml:space="preserve">Види і назви практик</t>
  </si>
  <si>
    <t xml:space="preserve">Навчальна</t>
  </si>
  <si>
    <t xml:space="preserve">Виробнича</t>
  </si>
  <si>
    <t xml:space="preserve">№ за порядком</t>
  </si>
  <si>
    <t xml:space="preserve">Форма атестації</t>
  </si>
  <si>
    <t xml:space="preserve">Семестр</t>
  </si>
  <si>
    <t xml:space="preserve">Назва практики</t>
  </si>
  <si>
    <t xml:space="preserve">Термін проведення</t>
  </si>
  <si>
    <t xml:space="preserve">Кількість тижнів</t>
  </si>
  <si>
    <t xml:space="preserve">Протягом семестру                                                                                        (2-15 тижні)</t>
  </si>
  <si>
    <t xml:space="preserve">Виробнича практика </t>
  </si>
  <si>
    <t xml:space="preserve">Атестаційний екзамен </t>
  </si>
  <si>
    <t xml:space="preserve">Протягом семестру                                                        (2-15 тижні)</t>
  </si>
  <si>
    <t xml:space="preserve">Навчальний план складено у відповідності до стандарту вищої освіти з галузі знань 07 Управління та адміністрування за спеціальністю 075 Маркетинг, наказ МОН України № 1343 від 05.12.2018 р.</t>
  </si>
  <si>
    <r>
      <rPr>
        <b val="true"/>
        <sz val="12"/>
        <rFont val="Times New Roman Cyr"/>
        <family val="1"/>
        <charset val="204"/>
      </rPr>
      <t xml:space="preserve">Гарант освітньо-професійної програми</t>
    </r>
    <r>
      <rPr>
        <sz val="12"/>
        <rFont val="Times New Roman Cyr"/>
        <family val="1"/>
        <charset val="204"/>
      </rPr>
      <t xml:space="preserve">__________________________________________</t>
    </r>
    <r>
      <rPr>
        <b val="true"/>
        <sz val="12"/>
        <rFont val="Times New Roman Cyr"/>
        <family val="1"/>
        <charset val="204"/>
      </rPr>
      <t xml:space="preserve">Людмила ШОСТАК</t>
    </r>
  </si>
  <si>
    <t xml:space="preserve">Завідувач кафедри менеджменту та адміністрування______________________________Лариса ЧЕРЧИК</t>
  </si>
  <si>
    <t xml:space="preserve">Завідувач кафедри  фінансів ___________________________________________________Олена СТАЩУК</t>
  </si>
  <si>
    <t xml:space="preserve">Завідувач кафедри економіки, підприємництва та маркетингу _______________________Олена ПАВЛОВА</t>
  </si>
  <si>
    <t xml:space="preserve">Завідувач кафедри обліку і оподаткування _______________________________________Ірина САДОВСЬКА</t>
  </si>
  <si>
    <t xml:space="preserve">Затверджено на засіданні вченої ради факультету економіки та управління</t>
  </si>
  <si>
    <r>
      <rPr>
        <sz val="12"/>
        <rFont val="Times New Roman Cyr"/>
        <family val="1"/>
        <charset val="204"/>
      </rPr>
      <t xml:space="preserve">Протокол №  </t>
    </r>
    <r>
      <rPr>
        <b val="true"/>
        <sz val="12"/>
        <rFont val="Times New Roman Cyr"/>
        <family val="1"/>
        <charset val="204"/>
      </rPr>
      <t xml:space="preserve">__</t>
    </r>
    <r>
      <rPr>
        <sz val="12"/>
        <rFont val="Times New Roman Cyr"/>
        <family val="1"/>
        <charset val="204"/>
      </rPr>
      <t xml:space="preserve">  від "</t>
    </r>
    <r>
      <rPr>
        <b val="true"/>
        <sz val="12"/>
        <rFont val="Times New Roman Cyr"/>
        <family val="1"/>
        <charset val="204"/>
      </rPr>
      <t xml:space="preserve">___</t>
    </r>
    <r>
      <rPr>
        <sz val="12"/>
        <rFont val="Times New Roman Cyr"/>
        <family val="1"/>
        <charset val="204"/>
      </rPr>
      <t xml:space="preserve">" ___________ 2023 року</t>
    </r>
  </si>
  <si>
    <r>
      <rPr>
        <b val="true"/>
        <sz val="12"/>
        <rFont val="Times New Roman Cyr"/>
        <family val="1"/>
        <charset val="204"/>
      </rPr>
      <t xml:space="preserve">Декан факультету</t>
    </r>
    <r>
      <rPr>
        <sz val="12"/>
        <rFont val="Times New Roman Cyr"/>
        <family val="1"/>
        <charset val="204"/>
      </rPr>
      <t xml:space="preserve">_______________________________________</t>
    </r>
    <r>
      <rPr>
        <b val="true"/>
        <sz val="12"/>
        <rFont val="Times New Roman Cyr"/>
        <family val="1"/>
        <charset val="204"/>
      </rPr>
      <t xml:space="preserve">Тетяна ДАНИЛЮК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Начальник навчального відділу                       ___________________________                                        "___"____________________2023     р.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                                                 Проректор з навчальної роботи та рекрутації ___________________________                        "___"________________2023     р.</t>
    </r>
  </si>
  <si>
    <r>
      <rPr>
        <b val="true"/>
        <sz val="10"/>
        <rFont val="Times New Roman Cyr"/>
        <family val="0"/>
        <charset val="204"/>
      </rPr>
      <t xml:space="preserve">Погоджено   </t>
    </r>
    <r>
      <rPr>
        <sz val="10"/>
        <rFont val="Times New Roman Cyr"/>
        <family val="1"/>
        <charset val="204"/>
      </rPr>
      <t xml:space="preserve"> 
      Рішення Вченої ради                                                                
       Волинського національного університету
                                                     імені Лесі Українки  ___________________                         "___"_________________2023     р.</t>
    </r>
  </si>
  <si>
    <t xml:space="preserve">1-й рік навчання</t>
  </si>
  <si>
    <t xml:space="preserve">1 семестр</t>
  </si>
  <si>
    <t xml:space="preserve">2 семестр</t>
  </si>
  <si>
    <t xml:space="preserve">Дисципліна</t>
  </si>
  <si>
    <t xml:space="preserve">Екз</t>
  </si>
  <si>
    <t xml:space="preserve">Зал</t>
  </si>
  <si>
    <t xml:space="preserve">Год</t>
  </si>
  <si>
    <t xml:space="preserve">Кред</t>
  </si>
  <si>
    <t xml:space="preserve">Іноземна мова (за професійним спрямуванням)</t>
  </si>
  <si>
    <t xml:space="preserve"> Іноземна мова (за професійним спрямуванням)</t>
  </si>
  <si>
    <t xml:space="preserve">Українська мова (за професійним спрямуванням)</t>
  </si>
  <si>
    <t xml:space="preserve">Підприємництво і бізнес-культура</t>
  </si>
  <si>
    <t xml:space="preserve">2-й рік навчання</t>
  </si>
  <si>
    <t xml:space="preserve">3 семестр</t>
  </si>
  <si>
    <t xml:space="preserve">4 семестр</t>
  </si>
  <si>
    <t xml:space="preserve">Курсова робота з </t>
  </si>
  <si>
    <t xml:space="preserve">3-й рік навчання</t>
  </si>
  <si>
    <t xml:space="preserve">5 семестр</t>
  </si>
  <si>
    <t xml:space="preserve">6 семестр</t>
  </si>
  <si>
    <t xml:space="preserve">Господарське право </t>
  </si>
  <si>
    <t xml:space="preserve">4-й рік навчання</t>
  </si>
  <si>
    <t xml:space="preserve">7 семестр</t>
  </si>
  <si>
    <t xml:space="preserve">8 семестр</t>
  </si>
  <si>
    <t xml:space="preserve">Вибірковий освітній компонент 9 </t>
  </si>
  <si>
    <t xml:space="preserve">Вибірковий освітній компонент 1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#,##0_ ;\-#,##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6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z_05_03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pageBreakPreview" topLeftCell="A170" colorId="64" zoomScale="70" zoomScaleNormal="100" zoomScalePageLayoutView="70" workbookViewId="0">
      <selection pane="topLeft" activeCell="F172" activeCellId="0" sqref="F172: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3.7"/>
    <col collapsed="false" customWidth="true" hidden="false" outlineLevel="0" max="7" min="6" style="2" width="3.7"/>
    <col collapsed="false" customWidth="true" hidden="false" outlineLevel="0" max="19" min="8" style="1" width="3.99"/>
    <col collapsed="false" customWidth="true" hidden="false" outlineLevel="0" max="47" min="20" style="1" width="3.42"/>
    <col collapsed="false" customWidth="true" hidden="false" outlineLevel="0" max="63" min="48" style="1" width="4.85"/>
    <col collapsed="false" customWidth="true" hidden="false" outlineLevel="0" max="67" min="64" style="1" width="2.7"/>
    <col collapsed="false" customWidth="true" hidden="false" outlineLevel="0" max="71" min="68" style="1" width="3.28"/>
    <col collapsed="false" customWidth="false" hidden="false" outlineLevel="0" max="94" min="72" style="3" width="9.14"/>
    <col collapsed="false" customWidth="false" hidden="false" outlineLevel="0" max="257" min="95" style="4" width="9.14"/>
  </cols>
  <sheetData>
    <row r="1" customFormat="false" ht="11.1" hidden="false" customHeight="true" outlineLevel="0" collapsed="false">
      <c r="A1" s="5"/>
      <c r="B1" s="5"/>
      <c r="C1" s="5"/>
      <c r="D1" s="5"/>
      <c r="E1" s="5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  <c r="V1" s="7"/>
      <c r="W1" s="7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7"/>
      <c r="AQ1" s="7"/>
      <c r="AR1" s="7"/>
      <c r="AS1" s="7"/>
      <c r="AT1" s="7"/>
      <c r="AU1" s="7"/>
      <c r="AV1" s="10"/>
      <c r="AW1" s="10"/>
      <c r="AX1" s="10"/>
      <c r="AY1" s="10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2"/>
      <c r="BK1" s="12"/>
      <c r="BL1" s="12"/>
      <c r="BM1" s="12"/>
      <c r="BN1" s="12"/>
      <c r="BO1" s="12"/>
      <c r="BP1" s="12"/>
      <c r="BQ1" s="12"/>
      <c r="BR1" s="13"/>
      <c r="BS1" s="13"/>
    </row>
    <row r="2" customFormat="false" ht="12.75" hidden="false" customHeight="true" outlineLevel="0" collapsed="false">
      <c r="A2" s="5"/>
      <c r="B2" s="5"/>
      <c r="C2" s="5"/>
      <c r="R2" s="14"/>
      <c r="S2" s="15"/>
      <c r="T2" s="16" t="s">
        <v>0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7"/>
      <c r="AX2" s="18"/>
      <c r="AY2" s="18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2"/>
      <c r="BK2" s="12"/>
      <c r="BL2" s="12"/>
      <c r="BM2" s="12"/>
      <c r="BN2" s="12"/>
      <c r="BO2" s="12"/>
      <c r="BP2" s="12"/>
      <c r="BQ2" s="12"/>
      <c r="BR2" s="13"/>
      <c r="BS2" s="13"/>
    </row>
    <row r="3" customFormat="false" ht="16.5" hidden="false" customHeight="true" outlineLevel="0" collapsed="false">
      <c r="A3" s="5"/>
      <c r="B3" s="5"/>
      <c r="C3" s="5"/>
      <c r="R3" s="14"/>
      <c r="S3" s="19" t="s">
        <v>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8"/>
      <c r="AY3" s="18"/>
      <c r="AZ3" s="20" t="s">
        <v>2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1"/>
      <c r="BQ3" s="11"/>
      <c r="BR3" s="13"/>
      <c r="BS3" s="13"/>
    </row>
    <row r="4" customFormat="false" ht="11.1" hidden="false" customHeight="true" outlineLevel="0" collapsed="false">
      <c r="A4" s="5"/>
      <c r="B4" s="5"/>
      <c r="C4" s="5"/>
      <c r="R4" s="21"/>
      <c r="S4" s="21"/>
      <c r="T4" s="22"/>
      <c r="U4" s="22"/>
      <c r="V4" s="22"/>
      <c r="W4" s="22"/>
      <c r="X4" s="23"/>
      <c r="Y4" s="24" t="s">
        <v>3</v>
      </c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2"/>
      <c r="AR4" s="22"/>
      <c r="AS4" s="22"/>
      <c r="AT4" s="22"/>
      <c r="AU4" s="22"/>
      <c r="AV4" s="18"/>
      <c r="AW4" s="18"/>
      <c r="AX4" s="18"/>
      <c r="AY4" s="18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10"/>
      <c r="BQ4" s="10"/>
      <c r="BR4" s="13"/>
      <c r="BS4" s="13"/>
    </row>
    <row r="5" customFormat="false" ht="14.25" hidden="false" customHeight="true" outlineLevel="0" collapsed="false">
      <c r="A5" s="5"/>
      <c r="B5" s="5"/>
      <c r="C5" s="5"/>
      <c r="T5" s="22"/>
      <c r="U5" s="22"/>
      <c r="V5" s="22"/>
      <c r="W5" s="22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2"/>
      <c r="AR5" s="22"/>
      <c r="AS5" s="22"/>
      <c r="AT5" s="22"/>
      <c r="AU5" s="22"/>
      <c r="AV5" s="18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5"/>
      <c r="BQ5" s="25"/>
      <c r="BR5" s="13"/>
      <c r="BS5" s="13"/>
    </row>
    <row r="6" customFormat="false" ht="11.1" hidden="false" customHeight="true" outlineLevel="0" collapsed="false">
      <c r="A6" s="5"/>
      <c r="B6" s="26" t="s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2"/>
      <c r="AQ6" s="22"/>
      <c r="AR6" s="22"/>
      <c r="AS6" s="22"/>
      <c r="AT6" s="22"/>
      <c r="AU6" s="22"/>
      <c r="AV6" s="18"/>
      <c r="AZ6" s="20" t="s">
        <v>5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5"/>
      <c r="BQ6" s="25"/>
      <c r="BR6" s="13"/>
      <c r="BS6" s="13"/>
    </row>
    <row r="7" customFormat="false" ht="17.25" hidden="false" customHeight="true" outlineLevel="0" collapsed="false">
      <c r="A7" s="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T7" s="22"/>
      <c r="U7" s="22"/>
      <c r="V7" s="22"/>
      <c r="W7" s="27" t="s">
        <v>6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2"/>
      <c r="AU7" s="22"/>
      <c r="AV7" s="18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5"/>
      <c r="BQ7" s="25"/>
      <c r="BR7" s="13"/>
      <c r="BS7" s="13"/>
    </row>
    <row r="8" customFormat="false" ht="29.25" hidden="false" customHeight="true" outlineLevel="0" collapsed="false">
      <c r="A8" s="5"/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T8" s="22"/>
      <c r="U8" s="22"/>
      <c r="V8" s="22"/>
      <c r="W8" s="22"/>
      <c r="X8" s="23"/>
      <c r="Y8" s="23"/>
      <c r="Z8" s="23"/>
      <c r="AA8" s="29" t="s">
        <v>8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22"/>
      <c r="AT8" s="22"/>
      <c r="AU8" s="22"/>
      <c r="AV8" s="18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5"/>
      <c r="BQ8" s="25"/>
      <c r="BR8" s="13"/>
      <c r="BS8" s="13"/>
    </row>
    <row r="9" customFormat="false" ht="19.5" hidden="false" customHeight="true" outlineLevel="0" collapsed="false">
      <c r="A9" s="5"/>
      <c r="T9" s="22"/>
      <c r="U9" s="22"/>
      <c r="V9" s="22"/>
      <c r="W9" s="22"/>
      <c r="X9" s="23"/>
      <c r="Y9" s="23"/>
      <c r="Z9" s="23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22"/>
      <c r="AT9" s="22"/>
      <c r="AU9" s="22"/>
      <c r="AV9" s="18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5"/>
      <c r="BQ9" s="25"/>
      <c r="BR9" s="13"/>
      <c r="BS9" s="13"/>
    </row>
    <row r="10" customFormat="false" ht="16.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T10" s="22"/>
      <c r="U10" s="22"/>
      <c r="V10" s="22"/>
      <c r="W10" s="34" t="s">
        <v>9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22"/>
      <c r="AU10" s="22"/>
      <c r="AV10" s="18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5"/>
      <c r="BQ10" s="25"/>
      <c r="BR10" s="13"/>
      <c r="BS10" s="13"/>
    </row>
    <row r="11" customFormat="false" ht="25.5" hidden="false" customHeight="true" outlineLevel="0" collapsed="false">
      <c r="A11" s="32"/>
      <c r="B11" s="33" t="s">
        <v>1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T11" s="22"/>
      <c r="U11" s="22"/>
      <c r="V11" s="22"/>
      <c r="W11" s="35"/>
      <c r="X11" s="36"/>
      <c r="Y11" s="36"/>
      <c r="Z11" s="36"/>
      <c r="AA11" s="36"/>
      <c r="AB11" s="37" t="s">
        <v>11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22"/>
      <c r="AU11" s="22"/>
      <c r="AV11" s="18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13"/>
      <c r="BS11" s="13"/>
    </row>
    <row r="12" customFormat="false" ht="15" hidden="false" customHeight="true" outlineLevel="0" collapsed="false">
      <c r="A12" s="32"/>
      <c r="B12" s="25"/>
      <c r="C12" s="25"/>
      <c r="D12" s="25"/>
      <c r="E12" s="25"/>
      <c r="F12" s="38" t="s">
        <v>1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T12" s="22"/>
      <c r="U12" s="22"/>
      <c r="V12" s="39"/>
      <c r="W12" s="40" t="s">
        <v>13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22"/>
      <c r="AU12" s="22"/>
      <c r="AV12" s="41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13"/>
      <c r="BS12" s="13"/>
    </row>
    <row r="13" customFormat="false" ht="30" hidden="false" customHeight="true" outlineLevel="0" collapsed="false">
      <c r="A13" s="32"/>
      <c r="B13" s="26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42"/>
      <c r="T13" s="22"/>
      <c r="U13" s="22"/>
      <c r="V13" s="39"/>
      <c r="W13" s="39"/>
      <c r="X13" s="23"/>
      <c r="Y13" s="23"/>
      <c r="Z13" s="23"/>
      <c r="AA13" s="23"/>
      <c r="AB13" s="37" t="s">
        <v>15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22"/>
      <c r="AT13" s="22"/>
      <c r="AU13" s="22"/>
      <c r="AV13" s="41"/>
      <c r="BN13" s="10"/>
      <c r="BO13" s="10"/>
      <c r="BP13" s="10"/>
      <c r="BQ13" s="10"/>
      <c r="BR13" s="13"/>
      <c r="BS13" s="13"/>
    </row>
    <row r="14" customFormat="false" ht="13.5" hidden="false" customHeight="true" outlineLevel="0" collapsed="false">
      <c r="B14" s="43"/>
      <c r="C14" s="43"/>
      <c r="D14" s="43"/>
      <c r="E14" s="38" t="s">
        <v>16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42"/>
      <c r="T14" s="22"/>
      <c r="U14" s="22"/>
      <c r="V14" s="39"/>
      <c r="W14" s="44" t="s">
        <v>17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22"/>
      <c r="AU14" s="22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18"/>
      <c r="BN14" s="10"/>
      <c r="BO14" s="10"/>
      <c r="BP14" s="10"/>
      <c r="BQ14" s="10"/>
      <c r="BR14" s="13"/>
      <c r="BS14" s="13"/>
    </row>
    <row r="15" customFormat="false" ht="18.75" hidden="false" customHeight="true" outlineLevel="0" collapsed="false">
      <c r="R15" s="42"/>
      <c r="S15" s="42"/>
      <c r="T15" s="22"/>
      <c r="U15" s="22"/>
      <c r="V15" s="39"/>
      <c r="AT15" s="22"/>
      <c r="AU15" s="22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10"/>
      <c r="BO15" s="10"/>
      <c r="BP15" s="10"/>
      <c r="BQ15" s="10"/>
      <c r="BR15" s="13"/>
      <c r="BS15" s="13"/>
    </row>
    <row r="16" customFormat="false" ht="13.5" hidden="false" customHeight="true" outlineLevel="0" collapsed="false">
      <c r="R16" s="42"/>
      <c r="S16" s="42"/>
      <c r="T16" s="22"/>
      <c r="U16" s="22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22"/>
      <c r="AU16" s="22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10"/>
      <c r="BO16" s="10"/>
      <c r="BP16" s="10"/>
      <c r="BQ16" s="10"/>
      <c r="BR16" s="13"/>
      <c r="BS16" s="13"/>
    </row>
    <row r="17" customFormat="false" ht="12.75" hidden="false" customHeight="true" outlineLevel="0" collapsed="false">
      <c r="R17" s="42"/>
      <c r="S17" s="42"/>
      <c r="T17" s="22"/>
      <c r="U17" s="22"/>
      <c r="V17" s="39"/>
      <c r="W17" s="45" t="s">
        <v>18</v>
      </c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22"/>
      <c r="AU17" s="22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10"/>
      <c r="BO17" s="10"/>
      <c r="BP17" s="10"/>
      <c r="BQ17" s="10"/>
      <c r="BR17" s="13"/>
      <c r="BS17" s="13"/>
    </row>
    <row r="18" customFormat="false" ht="12.75" hidden="false" customHeight="true" outlineLevel="0" collapsed="false">
      <c r="R18" s="42"/>
      <c r="S18" s="42"/>
      <c r="T18" s="22"/>
      <c r="U18" s="22"/>
      <c r="V18" s="39"/>
      <c r="W18" s="46"/>
      <c r="X18" s="47"/>
      <c r="Y18" s="47"/>
      <c r="Z18" s="47"/>
      <c r="AA18" s="47"/>
      <c r="AB18" s="47"/>
      <c r="AC18" s="48" t="s">
        <v>19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7"/>
      <c r="AN18" s="47"/>
      <c r="AO18" s="47"/>
      <c r="AP18" s="7"/>
      <c r="AQ18" s="7"/>
      <c r="AR18" s="7"/>
      <c r="AS18" s="7"/>
      <c r="AT18" s="22"/>
      <c r="AU18" s="22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10"/>
      <c r="BO18" s="10"/>
      <c r="BP18" s="10"/>
      <c r="BQ18" s="10"/>
      <c r="BR18" s="13"/>
      <c r="BS18" s="13"/>
    </row>
    <row r="19" customFormat="false" ht="10.5" hidden="false" customHeight="true" outlineLevel="0" collapsed="false">
      <c r="R19" s="49"/>
      <c r="S19" s="49"/>
      <c r="T19" s="7"/>
      <c r="U19" s="7"/>
      <c r="V19" s="46"/>
      <c r="W19" s="46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7"/>
      <c r="AQ19" s="7"/>
      <c r="AR19" s="7"/>
      <c r="AS19" s="7"/>
      <c r="AT19" s="7"/>
      <c r="AU19" s="7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0"/>
      <c r="BO19" s="10"/>
      <c r="BP19" s="10"/>
      <c r="BQ19" s="10"/>
      <c r="BR19" s="13"/>
      <c r="BS19" s="13"/>
    </row>
    <row r="20" customFormat="false" ht="12" hidden="false" customHeight="true" outlineLevel="0" collapsed="false">
      <c r="R20" s="49"/>
      <c r="S20" s="49"/>
      <c r="T20" s="7"/>
      <c r="U20" s="7"/>
      <c r="V20" s="46"/>
      <c r="AT20" s="7"/>
      <c r="AU20" s="7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0"/>
      <c r="BO20" s="10"/>
      <c r="BP20" s="10"/>
      <c r="BQ20" s="10"/>
      <c r="BR20" s="13"/>
      <c r="BS20" s="13"/>
    </row>
    <row r="21" customFormat="false" ht="10.5" hidden="true" customHeight="true" outlineLevel="0" collapsed="false">
      <c r="A21" s="32"/>
      <c r="B21" s="32"/>
      <c r="C21" s="32"/>
      <c r="D21" s="49"/>
      <c r="E21" s="49"/>
      <c r="F21" s="50"/>
      <c r="G21" s="50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7"/>
      <c r="U21" s="7"/>
      <c r="V21" s="46"/>
      <c r="AT21" s="7"/>
      <c r="AU21" s="7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0"/>
      <c r="BM21" s="10"/>
      <c r="BN21" s="10"/>
      <c r="BO21" s="10"/>
      <c r="BP21" s="10"/>
      <c r="BQ21" s="10"/>
      <c r="BR21" s="13"/>
      <c r="BS21" s="13"/>
    </row>
    <row r="22" customFormat="false" ht="18" hidden="false" customHeight="true" outlineLevel="0" collapsed="false">
      <c r="A22" s="51" t="s">
        <v>2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 t="s">
        <v>21</v>
      </c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3"/>
      <c r="BQ22" s="53"/>
      <c r="BR22" s="53"/>
      <c r="BS22" s="53"/>
    </row>
    <row r="23" s="63" customFormat="true" ht="11.1" hidden="false" customHeight="true" outlineLevel="0" collapsed="false">
      <c r="A23" s="54" t="s">
        <v>22</v>
      </c>
      <c r="B23" s="55" t="s">
        <v>23</v>
      </c>
      <c r="C23" s="55"/>
      <c r="D23" s="55"/>
      <c r="E23" s="55"/>
      <c r="F23" s="56"/>
      <c r="G23" s="55" t="s">
        <v>24</v>
      </c>
      <c r="H23" s="55"/>
      <c r="I23" s="55"/>
      <c r="J23" s="56"/>
      <c r="K23" s="55" t="s">
        <v>25</v>
      </c>
      <c r="L23" s="55"/>
      <c r="M23" s="55"/>
      <c r="N23" s="55"/>
      <c r="O23" s="55" t="s">
        <v>26</v>
      </c>
      <c r="P23" s="55"/>
      <c r="Q23" s="55"/>
      <c r="R23" s="55"/>
      <c r="S23" s="56"/>
      <c r="T23" s="55" t="s">
        <v>27</v>
      </c>
      <c r="U23" s="55"/>
      <c r="V23" s="55"/>
      <c r="W23" s="56"/>
      <c r="X23" s="55" t="s">
        <v>28</v>
      </c>
      <c r="Y23" s="55"/>
      <c r="Z23" s="55"/>
      <c r="AA23" s="56"/>
      <c r="AB23" s="55" t="s">
        <v>29</v>
      </c>
      <c r="AC23" s="55"/>
      <c r="AD23" s="55"/>
      <c r="AE23" s="55"/>
      <c r="AF23" s="56"/>
      <c r="AG23" s="55" t="s">
        <v>30</v>
      </c>
      <c r="AH23" s="55"/>
      <c r="AI23" s="55"/>
      <c r="AJ23" s="56"/>
      <c r="AK23" s="55" t="s">
        <v>31</v>
      </c>
      <c r="AL23" s="55"/>
      <c r="AM23" s="55"/>
      <c r="AN23" s="55"/>
      <c r="AO23" s="55" t="s">
        <v>32</v>
      </c>
      <c r="AP23" s="55"/>
      <c r="AQ23" s="55"/>
      <c r="AR23" s="55"/>
      <c r="AS23" s="56"/>
      <c r="AT23" s="55" t="s">
        <v>33</v>
      </c>
      <c r="AU23" s="55"/>
      <c r="AV23" s="55"/>
      <c r="AW23" s="56"/>
      <c r="AX23" s="57" t="s">
        <v>34</v>
      </c>
      <c r="AY23" s="57"/>
      <c r="AZ23" s="57"/>
      <c r="BA23" s="57"/>
      <c r="BB23" s="58" t="s">
        <v>35</v>
      </c>
      <c r="BC23" s="58"/>
      <c r="BD23" s="59" t="s">
        <v>36</v>
      </c>
      <c r="BE23" s="59"/>
      <c r="BF23" s="59" t="s">
        <v>37</v>
      </c>
      <c r="BG23" s="59"/>
      <c r="BH23" s="60" t="s">
        <v>38</v>
      </c>
      <c r="BI23" s="60"/>
      <c r="BJ23" s="60" t="s">
        <v>39</v>
      </c>
      <c r="BK23" s="59" t="s">
        <v>40</v>
      </c>
      <c r="BL23" s="59" t="s">
        <v>41</v>
      </c>
      <c r="BM23" s="59"/>
      <c r="BN23" s="61" t="s">
        <v>42</v>
      </c>
      <c r="BO23" s="61"/>
      <c r="BP23" s="62"/>
      <c r="BQ23" s="62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</row>
    <row r="24" s="63" customFormat="true" ht="11.1" hidden="false" customHeight="true" outlineLevel="0" collapsed="false">
      <c r="A24" s="54"/>
      <c r="B24" s="55"/>
      <c r="C24" s="55"/>
      <c r="D24" s="55"/>
      <c r="E24" s="55"/>
      <c r="F24" s="56"/>
      <c r="G24" s="55"/>
      <c r="H24" s="55"/>
      <c r="I24" s="55"/>
      <c r="J24" s="56"/>
      <c r="K24" s="55"/>
      <c r="L24" s="55"/>
      <c r="M24" s="55"/>
      <c r="N24" s="55"/>
      <c r="O24" s="55"/>
      <c r="P24" s="55"/>
      <c r="Q24" s="55"/>
      <c r="R24" s="55"/>
      <c r="S24" s="56"/>
      <c r="T24" s="55"/>
      <c r="U24" s="55"/>
      <c r="V24" s="55"/>
      <c r="W24" s="56"/>
      <c r="X24" s="55"/>
      <c r="Y24" s="55"/>
      <c r="Z24" s="55"/>
      <c r="AA24" s="56"/>
      <c r="AB24" s="55"/>
      <c r="AC24" s="55"/>
      <c r="AD24" s="55"/>
      <c r="AE24" s="55"/>
      <c r="AF24" s="56"/>
      <c r="AG24" s="55"/>
      <c r="AH24" s="55"/>
      <c r="AI24" s="55"/>
      <c r="AJ24" s="56"/>
      <c r="AK24" s="55"/>
      <c r="AL24" s="55"/>
      <c r="AM24" s="55"/>
      <c r="AN24" s="55"/>
      <c r="AO24" s="55"/>
      <c r="AP24" s="55"/>
      <c r="AQ24" s="55"/>
      <c r="AR24" s="55"/>
      <c r="AS24" s="56"/>
      <c r="AT24" s="55"/>
      <c r="AU24" s="55"/>
      <c r="AV24" s="55"/>
      <c r="AW24" s="56"/>
      <c r="AX24" s="57"/>
      <c r="AY24" s="57"/>
      <c r="AZ24" s="57"/>
      <c r="BA24" s="57"/>
      <c r="BB24" s="58"/>
      <c r="BC24" s="58"/>
      <c r="BD24" s="59"/>
      <c r="BE24" s="59"/>
      <c r="BF24" s="59"/>
      <c r="BG24" s="59"/>
      <c r="BH24" s="60"/>
      <c r="BI24" s="60"/>
      <c r="BJ24" s="60"/>
      <c r="BK24" s="59"/>
      <c r="BL24" s="59"/>
      <c r="BM24" s="59"/>
      <c r="BN24" s="61"/>
      <c r="BO24" s="61"/>
      <c r="BP24" s="62"/>
      <c r="BQ24" s="62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</row>
    <row r="25" s="63" customFormat="true" ht="57.75" hidden="false" customHeight="true" outlineLevel="0" collapsed="false">
      <c r="A25" s="54"/>
      <c r="B25" s="55"/>
      <c r="C25" s="55"/>
      <c r="D25" s="55"/>
      <c r="E25" s="55"/>
      <c r="F25" s="56"/>
      <c r="G25" s="55"/>
      <c r="H25" s="55"/>
      <c r="I25" s="55"/>
      <c r="J25" s="56"/>
      <c r="K25" s="55"/>
      <c r="L25" s="55"/>
      <c r="M25" s="55"/>
      <c r="N25" s="55"/>
      <c r="O25" s="55"/>
      <c r="P25" s="55"/>
      <c r="Q25" s="55"/>
      <c r="R25" s="55"/>
      <c r="S25" s="56"/>
      <c r="T25" s="55"/>
      <c r="U25" s="55"/>
      <c r="V25" s="55"/>
      <c r="W25" s="56"/>
      <c r="X25" s="55"/>
      <c r="Y25" s="55"/>
      <c r="Z25" s="55"/>
      <c r="AA25" s="56"/>
      <c r="AB25" s="55"/>
      <c r="AC25" s="55"/>
      <c r="AD25" s="55"/>
      <c r="AE25" s="55"/>
      <c r="AF25" s="56"/>
      <c r="AG25" s="55"/>
      <c r="AH25" s="55"/>
      <c r="AI25" s="55"/>
      <c r="AJ25" s="56"/>
      <c r="AK25" s="55"/>
      <c r="AL25" s="55"/>
      <c r="AM25" s="55"/>
      <c r="AN25" s="55"/>
      <c r="AO25" s="55"/>
      <c r="AP25" s="55"/>
      <c r="AQ25" s="55"/>
      <c r="AR25" s="55"/>
      <c r="AS25" s="56"/>
      <c r="AT25" s="55"/>
      <c r="AU25" s="55"/>
      <c r="AV25" s="55"/>
      <c r="AW25" s="56"/>
      <c r="AX25" s="57"/>
      <c r="AY25" s="57"/>
      <c r="AZ25" s="57"/>
      <c r="BA25" s="57"/>
      <c r="BB25" s="58"/>
      <c r="BC25" s="58"/>
      <c r="BD25" s="59"/>
      <c r="BE25" s="59"/>
      <c r="BF25" s="59"/>
      <c r="BG25" s="59"/>
      <c r="BH25" s="60"/>
      <c r="BI25" s="60"/>
      <c r="BJ25" s="60"/>
      <c r="BK25" s="59"/>
      <c r="BL25" s="59"/>
      <c r="BM25" s="59"/>
      <c r="BN25" s="61"/>
      <c r="BO25" s="61"/>
      <c r="BP25" s="62"/>
      <c r="BQ25" s="62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</row>
    <row r="26" s="63" customFormat="true" ht="12" hidden="false" customHeight="true" outlineLevel="0" collapsed="false">
      <c r="A26" s="65" t="n">
        <v>1</v>
      </c>
      <c r="B26" s="66" t="s">
        <v>43</v>
      </c>
      <c r="C26" s="66" t="s">
        <v>44</v>
      </c>
      <c r="D26" s="66" t="s">
        <v>44</v>
      </c>
      <c r="E26" s="66" t="s">
        <v>44</v>
      </c>
      <c r="F26" s="67" t="s">
        <v>44</v>
      </c>
      <c r="G26" s="67" t="s">
        <v>44</v>
      </c>
      <c r="H26" s="66" t="s">
        <v>44</v>
      </c>
      <c r="I26" s="66" t="s">
        <v>44</v>
      </c>
      <c r="J26" s="66" t="s">
        <v>44</v>
      </c>
      <c r="K26" s="66" t="s">
        <v>44</v>
      </c>
      <c r="L26" s="66" t="s">
        <v>44</v>
      </c>
      <c r="M26" s="66" t="s">
        <v>44</v>
      </c>
      <c r="N26" s="66" t="s">
        <v>44</v>
      </c>
      <c r="O26" s="66" t="s">
        <v>44</v>
      </c>
      <c r="P26" s="66" t="s">
        <v>44</v>
      </c>
      <c r="Q26" s="66" t="s">
        <v>43</v>
      </c>
      <c r="R26" s="66" t="s">
        <v>43</v>
      </c>
      <c r="S26" s="66" t="s">
        <v>43</v>
      </c>
      <c r="T26" s="66" t="s">
        <v>45</v>
      </c>
      <c r="U26" s="68" t="s">
        <v>46</v>
      </c>
      <c r="V26" s="68" t="s">
        <v>46</v>
      </c>
      <c r="W26" s="68" t="s">
        <v>45</v>
      </c>
      <c r="X26" s="68" t="s">
        <v>45</v>
      </c>
      <c r="Y26" s="68" t="s">
        <v>43</v>
      </c>
      <c r="Z26" s="68" t="s">
        <v>43</v>
      </c>
      <c r="AA26" s="68" t="s">
        <v>43</v>
      </c>
      <c r="AB26" s="68" t="s">
        <v>43</v>
      </c>
      <c r="AC26" s="69" t="s">
        <v>43</v>
      </c>
      <c r="AD26" s="69" t="s">
        <v>43</v>
      </c>
      <c r="AE26" s="68" t="s">
        <v>43</v>
      </c>
      <c r="AF26" s="68" t="s">
        <v>43</v>
      </c>
      <c r="AG26" s="68" t="s">
        <v>43</v>
      </c>
      <c r="AH26" s="68" t="s">
        <v>43</v>
      </c>
      <c r="AI26" s="68" t="s">
        <v>43</v>
      </c>
      <c r="AJ26" s="68" t="s">
        <v>43</v>
      </c>
      <c r="AK26" s="68" t="s">
        <v>43</v>
      </c>
      <c r="AL26" s="68" t="s">
        <v>43</v>
      </c>
      <c r="AM26" s="68" t="s">
        <v>43</v>
      </c>
      <c r="AN26" s="68" t="s">
        <v>43</v>
      </c>
      <c r="AO26" s="68" t="s">
        <v>43</v>
      </c>
      <c r="AP26" s="68" t="s">
        <v>46</v>
      </c>
      <c r="AQ26" s="68" t="s">
        <v>46</v>
      </c>
      <c r="AR26" s="68" t="s">
        <v>45</v>
      </c>
      <c r="AS26" s="66" t="s">
        <v>45</v>
      </c>
      <c r="AT26" s="66" t="s">
        <v>45</v>
      </c>
      <c r="AU26" s="66" t="s">
        <v>45</v>
      </c>
      <c r="AV26" s="66" t="s">
        <v>45</v>
      </c>
      <c r="AW26" s="66" t="s">
        <v>45</v>
      </c>
      <c r="AX26" s="66" t="s">
        <v>45</v>
      </c>
      <c r="AY26" s="66" t="s">
        <v>45</v>
      </c>
      <c r="AZ26" s="66" t="s">
        <v>45</v>
      </c>
      <c r="BA26" s="70" t="s">
        <v>45</v>
      </c>
      <c r="BB26" s="71" t="n">
        <v>35</v>
      </c>
      <c r="BC26" s="71"/>
      <c r="BD26" s="72" t="n">
        <v>4</v>
      </c>
      <c r="BE26" s="72"/>
      <c r="BF26" s="73" t="n">
        <v>14</v>
      </c>
      <c r="BG26" s="73"/>
      <c r="BH26" s="73" t="n">
        <v>0</v>
      </c>
      <c r="BI26" s="73"/>
      <c r="BJ26" s="73" t="n">
        <v>0</v>
      </c>
      <c r="BK26" s="73" t="n">
        <v>0</v>
      </c>
      <c r="BL26" s="73" t="n">
        <v>13</v>
      </c>
      <c r="BM26" s="73"/>
      <c r="BN26" s="74" t="n">
        <f aca="false">BB26+BD26+BH26+BJ26+BK26+BL26</f>
        <v>52</v>
      </c>
      <c r="BO26" s="74"/>
      <c r="BP26" s="62"/>
      <c r="BQ26" s="62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</row>
    <row r="27" s="63" customFormat="true" ht="12" hidden="false" customHeight="true" outlineLevel="0" collapsed="false">
      <c r="A27" s="65" t="n">
        <v>2</v>
      </c>
      <c r="B27" s="66" t="s">
        <v>43</v>
      </c>
      <c r="C27" s="66" t="s">
        <v>44</v>
      </c>
      <c r="D27" s="66" t="s">
        <v>44</v>
      </c>
      <c r="E27" s="66" t="s">
        <v>44</v>
      </c>
      <c r="F27" s="67" t="s">
        <v>44</v>
      </c>
      <c r="G27" s="67" t="s">
        <v>44</v>
      </c>
      <c r="H27" s="66" t="s">
        <v>44</v>
      </c>
      <c r="I27" s="66" t="s">
        <v>44</v>
      </c>
      <c r="J27" s="66" t="s">
        <v>44</v>
      </c>
      <c r="K27" s="66" t="s">
        <v>44</v>
      </c>
      <c r="L27" s="66" t="s">
        <v>44</v>
      </c>
      <c r="M27" s="66" t="s">
        <v>44</v>
      </c>
      <c r="N27" s="66" t="s">
        <v>44</v>
      </c>
      <c r="O27" s="66" t="s">
        <v>44</v>
      </c>
      <c r="P27" s="66" t="s">
        <v>44</v>
      </c>
      <c r="Q27" s="66" t="s">
        <v>43</v>
      </c>
      <c r="R27" s="66" t="s">
        <v>43</v>
      </c>
      <c r="S27" s="66" t="s">
        <v>43</v>
      </c>
      <c r="T27" s="66" t="s">
        <v>45</v>
      </c>
      <c r="U27" s="68" t="s">
        <v>46</v>
      </c>
      <c r="V27" s="68" t="s">
        <v>46</v>
      </c>
      <c r="W27" s="68" t="s">
        <v>45</v>
      </c>
      <c r="X27" s="68" t="s">
        <v>45</v>
      </c>
      <c r="Y27" s="66" t="s">
        <v>43</v>
      </c>
      <c r="Z27" s="66" t="s">
        <v>44</v>
      </c>
      <c r="AA27" s="66" t="s">
        <v>44</v>
      </c>
      <c r="AB27" s="66" t="s">
        <v>44</v>
      </c>
      <c r="AC27" s="67" t="s">
        <v>44</v>
      </c>
      <c r="AD27" s="67" t="s">
        <v>44</v>
      </c>
      <c r="AE27" s="66" t="s">
        <v>44</v>
      </c>
      <c r="AF27" s="66" t="s">
        <v>44</v>
      </c>
      <c r="AG27" s="66" t="s">
        <v>44</v>
      </c>
      <c r="AH27" s="66" t="s">
        <v>44</v>
      </c>
      <c r="AI27" s="66" t="s">
        <v>44</v>
      </c>
      <c r="AJ27" s="66" t="s">
        <v>44</v>
      </c>
      <c r="AK27" s="66" t="s">
        <v>44</v>
      </c>
      <c r="AL27" s="66" t="s">
        <v>44</v>
      </c>
      <c r="AM27" s="66" t="s">
        <v>43</v>
      </c>
      <c r="AN27" s="66" t="s">
        <v>43</v>
      </c>
      <c r="AO27" s="66" t="s">
        <v>43</v>
      </c>
      <c r="AP27" s="68" t="s">
        <v>46</v>
      </c>
      <c r="AQ27" s="68" t="s">
        <v>46</v>
      </c>
      <c r="AR27" s="68" t="s">
        <v>45</v>
      </c>
      <c r="AS27" s="66" t="s">
        <v>45</v>
      </c>
      <c r="AT27" s="66" t="s">
        <v>45</v>
      </c>
      <c r="AU27" s="66" t="s">
        <v>45</v>
      </c>
      <c r="AV27" s="66" t="s">
        <v>45</v>
      </c>
      <c r="AW27" s="66" t="s">
        <v>45</v>
      </c>
      <c r="AX27" s="66" t="s">
        <v>45</v>
      </c>
      <c r="AY27" s="66" t="s">
        <v>45</v>
      </c>
      <c r="AZ27" s="66" t="s">
        <v>45</v>
      </c>
      <c r="BA27" s="70" t="s">
        <v>45</v>
      </c>
      <c r="BB27" s="71" t="n">
        <v>35</v>
      </c>
      <c r="BC27" s="71"/>
      <c r="BD27" s="72" t="n">
        <v>4</v>
      </c>
      <c r="BE27" s="72"/>
      <c r="BF27" s="73" t="n">
        <v>28</v>
      </c>
      <c r="BG27" s="73"/>
      <c r="BH27" s="73" t="n">
        <v>0</v>
      </c>
      <c r="BI27" s="73"/>
      <c r="BJ27" s="73" t="n">
        <v>0</v>
      </c>
      <c r="BK27" s="73" t="n">
        <v>0</v>
      </c>
      <c r="BL27" s="73" t="n">
        <v>13</v>
      </c>
      <c r="BM27" s="73"/>
      <c r="BN27" s="74" t="n">
        <f aca="false">BB27+BD27+BH27+BJ27+BK27+BL27</f>
        <v>52</v>
      </c>
      <c r="BO27" s="74"/>
      <c r="BP27" s="62"/>
      <c r="BQ27" s="62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</row>
    <row r="28" s="63" customFormat="true" ht="12" hidden="false" customHeight="true" outlineLevel="0" collapsed="false">
      <c r="A28" s="65" t="n">
        <v>3</v>
      </c>
      <c r="B28" s="66" t="s">
        <v>43</v>
      </c>
      <c r="C28" s="66" t="s">
        <v>43</v>
      </c>
      <c r="D28" s="66" t="s">
        <v>43</v>
      </c>
      <c r="E28" s="66" t="s">
        <v>43</v>
      </c>
      <c r="F28" s="67" t="s">
        <v>43</v>
      </c>
      <c r="G28" s="67" t="s">
        <v>43</v>
      </c>
      <c r="H28" s="66" t="s">
        <v>43</v>
      </c>
      <c r="I28" s="66" t="s">
        <v>43</v>
      </c>
      <c r="J28" s="66" t="s">
        <v>43</v>
      </c>
      <c r="K28" s="66" t="s">
        <v>43</v>
      </c>
      <c r="L28" s="66" t="s">
        <v>43</v>
      </c>
      <c r="M28" s="66" t="s">
        <v>43</v>
      </c>
      <c r="N28" s="66" t="s">
        <v>43</v>
      </c>
      <c r="O28" s="66" t="s">
        <v>43</v>
      </c>
      <c r="P28" s="66" t="s">
        <v>43</v>
      </c>
      <c r="Q28" s="66" t="s">
        <v>43</v>
      </c>
      <c r="R28" s="66" t="s">
        <v>43</v>
      </c>
      <c r="S28" s="66" t="s">
        <v>43</v>
      </c>
      <c r="T28" s="66" t="s">
        <v>45</v>
      </c>
      <c r="U28" s="68" t="s">
        <v>46</v>
      </c>
      <c r="V28" s="68" t="s">
        <v>46</v>
      </c>
      <c r="W28" s="68" t="s">
        <v>45</v>
      </c>
      <c r="X28" s="68" t="s">
        <v>45</v>
      </c>
      <c r="Y28" s="68" t="s">
        <v>47</v>
      </c>
      <c r="Z28" s="68" t="s">
        <v>47</v>
      </c>
      <c r="AA28" s="68" t="s">
        <v>47</v>
      </c>
      <c r="AB28" s="68" t="s">
        <v>43</v>
      </c>
      <c r="AC28" s="69" t="s">
        <v>43</v>
      </c>
      <c r="AD28" s="69" t="s">
        <v>43</v>
      </c>
      <c r="AE28" s="68" t="s">
        <v>43</v>
      </c>
      <c r="AF28" s="68" t="s">
        <v>43</v>
      </c>
      <c r="AG28" s="68" t="s">
        <v>43</v>
      </c>
      <c r="AH28" s="68" t="s">
        <v>43</v>
      </c>
      <c r="AI28" s="68" t="s">
        <v>43</v>
      </c>
      <c r="AJ28" s="68" t="s">
        <v>43</v>
      </c>
      <c r="AK28" s="68" t="s">
        <v>43</v>
      </c>
      <c r="AL28" s="68" t="s">
        <v>43</v>
      </c>
      <c r="AM28" s="68" t="s">
        <v>43</v>
      </c>
      <c r="AN28" s="68" t="s">
        <v>43</v>
      </c>
      <c r="AO28" s="68" t="s">
        <v>43</v>
      </c>
      <c r="AP28" s="68" t="s">
        <v>46</v>
      </c>
      <c r="AQ28" s="68" t="s">
        <v>46</v>
      </c>
      <c r="AR28" s="68" t="s">
        <v>45</v>
      </c>
      <c r="AS28" s="66" t="s">
        <v>45</v>
      </c>
      <c r="AT28" s="66" t="s">
        <v>45</v>
      </c>
      <c r="AU28" s="66" t="s">
        <v>45</v>
      </c>
      <c r="AV28" s="66" t="s">
        <v>45</v>
      </c>
      <c r="AW28" s="66" t="s">
        <v>45</v>
      </c>
      <c r="AX28" s="66" t="s">
        <v>45</v>
      </c>
      <c r="AY28" s="66" t="s">
        <v>45</v>
      </c>
      <c r="AZ28" s="66" t="s">
        <v>45</v>
      </c>
      <c r="BA28" s="70" t="s">
        <v>45</v>
      </c>
      <c r="BB28" s="71" t="n">
        <v>32</v>
      </c>
      <c r="BC28" s="71"/>
      <c r="BD28" s="72" t="n">
        <v>4</v>
      </c>
      <c r="BE28" s="72"/>
      <c r="BF28" s="73" t="n">
        <v>0</v>
      </c>
      <c r="BG28" s="73"/>
      <c r="BH28" s="73" t="n">
        <v>3</v>
      </c>
      <c r="BI28" s="73"/>
      <c r="BJ28" s="73" t="n">
        <v>0</v>
      </c>
      <c r="BK28" s="73" t="n">
        <v>0</v>
      </c>
      <c r="BL28" s="73" t="n">
        <v>13</v>
      </c>
      <c r="BM28" s="73"/>
      <c r="BN28" s="74" t="n">
        <f aca="false">BB28+BD28+BH28+BJ28+BK28+BL28</f>
        <v>52</v>
      </c>
      <c r="BO28" s="74"/>
      <c r="BP28" s="62"/>
      <c r="BQ28" s="62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</row>
    <row r="29" s="63" customFormat="true" ht="12" hidden="false" customHeight="true" outlineLevel="0" collapsed="false">
      <c r="A29" s="75" t="n">
        <v>4</v>
      </c>
      <c r="B29" s="76" t="s">
        <v>43</v>
      </c>
      <c r="C29" s="76" t="s">
        <v>43</v>
      </c>
      <c r="D29" s="76" t="s">
        <v>43</v>
      </c>
      <c r="E29" s="76" t="s">
        <v>43</v>
      </c>
      <c r="F29" s="77" t="s">
        <v>43</v>
      </c>
      <c r="G29" s="77" t="s">
        <v>43</v>
      </c>
      <c r="H29" s="76" t="s">
        <v>43</v>
      </c>
      <c r="I29" s="76" t="s">
        <v>43</v>
      </c>
      <c r="J29" s="76" t="s">
        <v>43</v>
      </c>
      <c r="K29" s="76" t="s">
        <v>43</v>
      </c>
      <c r="L29" s="76" t="s">
        <v>43</v>
      </c>
      <c r="M29" s="76" t="s">
        <v>43</v>
      </c>
      <c r="N29" s="76" t="s">
        <v>43</v>
      </c>
      <c r="O29" s="76" t="s">
        <v>43</v>
      </c>
      <c r="P29" s="76" t="s">
        <v>47</v>
      </c>
      <c r="Q29" s="76" t="s">
        <v>47</v>
      </c>
      <c r="R29" s="76" t="s">
        <v>47</v>
      </c>
      <c r="S29" s="76" t="s">
        <v>47</v>
      </c>
      <c r="T29" s="76" t="s">
        <v>45</v>
      </c>
      <c r="U29" s="78" t="s">
        <v>46</v>
      </c>
      <c r="V29" s="78" t="s">
        <v>46</v>
      </c>
      <c r="W29" s="78" t="s">
        <v>45</v>
      </c>
      <c r="X29" s="78" t="s">
        <v>45</v>
      </c>
      <c r="Y29" s="78" t="s">
        <v>43</v>
      </c>
      <c r="Z29" s="78" t="s">
        <v>43</v>
      </c>
      <c r="AA29" s="78" t="s">
        <v>43</v>
      </c>
      <c r="AB29" s="78" t="s">
        <v>43</v>
      </c>
      <c r="AC29" s="78" t="s">
        <v>43</v>
      </c>
      <c r="AD29" s="78" t="s">
        <v>43</v>
      </c>
      <c r="AE29" s="78" t="s">
        <v>43</v>
      </c>
      <c r="AF29" s="78" t="s">
        <v>43</v>
      </c>
      <c r="AG29" s="78" t="s">
        <v>43</v>
      </c>
      <c r="AH29" s="78" t="s">
        <v>43</v>
      </c>
      <c r="AI29" s="78" t="s">
        <v>43</v>
      </c>
      <c r="AJ29" s="78" t="s">
        <v>43</v>
      </c>
      <c r="AK29" s="78" t="s">
        <v>43</v>
      </c>
      <c r="AL29" s="78" t="s">
        <v>43</v>
      </c>
      <c r="AM29" s="78" t="s">
        <v>43</v>
      </c>
      <c r="AN29" s="78" t="s">
        <v>43</v>
      </c>
      <c r="AO29" s="78" t="s">
        <v>43</v>
      </c>
      <c r="AP29" s="78" t="s">
        <v>46</v>
      </c>
      <c r="AQ29" s="78" t="s">
        <v>46</v>
      </c>
      <c r="AR29" s="76" t="s">
        <v>48</v>
      </c>
      <c r="AS29" s="76"/>
      <c r="AT29" s="76"/>
      <c r="AU29" s="76"/>
      <c r="AV29" s="76"/>
      <c r="AW29" s="76"/>
      <c r="AX29" s="76"/>
      <c r="AY29" s="76"/>
      <c r="AZ29" s="76"/>
      <c r="BA29" s="79"/>
      <c r="BB29" s="80" t="n">
        <v>31</v>
      </c>
      <c r="BC29" s="80"/>
      <c r="BD29" s="81" t="n">
        <v>4</v>
      </c>
      <c r="BE29" s="81"/>
      <c r="BF29" s="82" t="n">
        <v>0</v>
      </c>
      <c r="BG29" s="82"/>
      <c r="BH29" s="82" t="n">
        <v>4</v>
      </c>
      <c r="BI29" s="82"/>
      <c r="BJ29" s="82" t="n">
        <v>1</v>
      </c>
      <c r="BK29" s="82" t="n">
        <v>0</v>
      </c>
      <c r="BL29" s="82" t="n">
        <v>3</v>
      </c>
      <c r="BM29" s="82"/>
      <c r="BN29" s="83" t="n">
        <f aca="false">BB29+BD29+BH29+BJ29+BK29+BL29</f>
        <v>43</v>
      </c>
      <c r="BO29" s="83"/>
      <c r="BP29" s="62"/>
      <c r="BQ29" s="62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</row>
    <row r="30" customFormat="false" ht="11.1" hidden="false" customHeight="true" outlineLevel="0" collapsed="false">
      <c r="A30" s="84"/>
      <c r="B30" s="84"/>
      <c r="C30" s="84"/>
      <c r="D30" s="84"/>
      <c r="E30" s="84"/>
      <c r="F30" s="85"/>
      <c r="G30" s="85"/>
      <c r="H30" s="84"/>
      <c r="I30" s="84"/>
      <c r="J30" s="84"/>
      <c r="K30" s="84"/>
      <c r="L30" s="84"/>
      <c r="M30" s="84"/>
      <c r="N30" s="84"/>
      <c r="O30" s="86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</row>
    <row r="31" s="93" customFormat="true" ht="22.5" hidden="false" customHeight="true" outlineLevel="0" collapsed="false">
      <c r="A31" s="87"/>
      <c r="B31" s="87"/>
      <c r="C31" s="88" t="s">
        <v>43</v>
      </c>
      <c r="D31" s="88"/>
      <c r="E31" s="89" t="s">
        <v>35</v>
      </c>
      <c r="F31" s="89"/>
      <c r="G31" s="89"/>
      <c r="H31" s="89"/>
      <c r="I31" s="89"/>
      <c r="J31" s="89"/>
      <c r="K31" s="88" t="s">
        <v>46</v>
      </c>
      <c r="L31" s="88"/>
      <c r="M31" s="89" t="s">
        <v>49</v>
      </c>
      <c r="N31" s="89"/>
      <c r="O31" s="89"/>
      <c r="P31" s="89"/>
      <c r="Q31" s="89"/>
      <c r="R31" s="89"/>
      <c r="S31" s="88" t="s">
        <v>50</v>
      </c>
      <c r="T31" s="88"/>
      <c r="U31" s="89" t="s">
        <v>37</v>
      </c>
      <c r="V31" s="89"/>
      <c r="W31" s="89"/>
      <c r="X31" s="89"/>
      <c r="Y31" s="89"/>
      <c r="Z31" s="89"/>
      <c r="AA31" s="88" t="s">
        <v>47</v>
      </c>
      <c r="AB31" s="88"/>
      <c r="AC31" s="89" t="s">
        <v>38</v>
      </c>
      <c r="AD31" s="89"/>
      <c r="AE31" s="89"/>
      <c r="AF31" s="89"/>
      <c r="AG31" s="89"/>
      <c r="AH31" s="89"/>
      <c r="AI31" s="88" t="s">
        <v>48</v>
      </c>
      <c r="AJ31" s="88"/>
      <c r="AK31" s="89" t="s">
        <v>39</v>
      </c>
      <c r="AL31" s="89"/>
      <c r="AM31" s="89"/>
      <c r="AN31" s="89"/>
      <c r="AO31" s="89"/>
      <c r="AP31" s="89"/>
      <c r="AQ31" s="90" t="s">
        <v>51</v>
      </c>
      <c r="AR31" s="90"/>
      <c r="AS31" s="89" t="s">
        <v>40</v>
      </c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90" t="s">
        <v>45</v>
      </c>
      <c r="BE31" s="90"/>
      <c r="BF31" s="89" t="s">
        <v>41</v>
      </c>
      <c r="BG31" s="89"/>
      <c r="BH31" s="89"/>
      <c r="BI31" s="89"/>
      <c r="BJ31" s="89"/>
      <c r="BK31" s="89"/>
      <c r="BL31" s="91"/>
      <c r="BM31" s="91"/>
      <c r="BN31" s="91"/>
      <c r="BO31" s="91"/>
      <c r="BP31" s="91"/>
      <c r="BQ31" s="91"/>
      <c r="BR31" s="91"/>
      <c r="BS31" s="91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</row>
    <row r="32" customFormat="false" ht="13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</row>
    <row r="33" customFormat="false" ht="1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</row>
    <row r="34" customFormat="false" ht="17.25" hidden="false" customHeight="true" outlineLevel="0" collapsed="false">
      <c r="A34" s="95"/>
      <c r="B34" s="95"/>
      <c r="C34" s="95"/>
      <c r="D34" s="95"/>
      <c r="E34" s="95"/>
      <c r="F34" s="96" t="s">
        <v>52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7"/>
      <c r="BM34" s="97"/>
      <c r="BN34" s="53"/>
      <c r="BO34" s="53"/>
      <c r="BP34" s="53"/>
      <c r="BQ34" s="53"/>
      <c r="BR34" s="53"/>
      <c r="BS34" s="53"/>
    </row>
    <row r="35" customFormat="false" ht="17.25" hidden="false" customHeight="true" outlineLevel="0" collapsed="false">
      <c r="A35" s="95"/>
      <c r="B35" s="95"/>
      <c r="C35" s="95"/>
      <c r="D35" s="95"/>
      <c r="E35" s="95"/>
      <c r="F35" s="98" t="s">
        <v>53</v>
      </c>
      <c r="G35" s="98"/>
      <c r="H35" s="99" t="s">
        <v>54</v>
      </c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 t="s">
        <v>55</v>
      </c>
      <c r="U35" s="100"/>
      <c r="V35" s="100"/>
      <c r="W35" s="100"/>
      <c r="X35" s="100"/>
      <c r="Y35" s="100"/>
      <c r="Z35" s="100"/>
      <c r="AA35" s="100"/>
      <c r="AB35" s="100"/>
      <c r="AC35" s="100"/>
      <c r="AD35" s="101" t="s">
        <v>56</v>
      </c>
      <c r="AE35" s="101"/>
      <c r="AF35" s="101" t="s">
        <v>57</v>
      </c>
      <c r="AG35" s="101"/>
      <c r="AH35" s="102" t="s">
        <v>58</v>
      </c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3" t="s">
        <v>59</v>
      </c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97"/>
      <c r="BM35" s="97"/>
      <c r="BN35" s="53"/>
      <c r="BO35" s="53"/>
      <c r="BP35" s="53"/>
      <c r="BQ35" s="53"/>
      <c r="BR35" s="53"/>
      <c r="BS35" s="53"/>
    </row>
    <row r="36" customFormat="false" ht="12" hidden="false" customHeight="true" outlineLevel="0" collapsed="false">
      <c r="A36" s="4"/>
      <c r="B36" s="4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1"/>
      <c r="AE36" s="101"/>
      <c r="AF36" s="101"/>
      <c r="AG36" s="101"/>
      <c r="AH36" s="90" t="s">
        <v>60</v>
      </c>
      <c r="AI36" s="90"/>
      <c r="AJ36" s="90"/>
      <c r="AK36" s="90"/>
      <c r="AL36" s="90"/>
      <c r="AM36" s="90"/>
      <c r="AN36" s="90"/>
      <c r="AO36" s="90"/>
      <c r="AP36" s="90"/>
      <c r="AQ36" s="90"/>
      <c r="AR36" s="90" t="s">
        <v>61</v>
      </c>
      <c r="AS36" s="90"/>
      <c r="AT36" s="104" t="s">
        <v>62</v>
      </c>
      <c r="AU36" s="104"/>
      <c r="AV36" s="105" t="s">
        <v>63</v>
      </c>
      <c r="AW36" s="105"/>
      <c r="AX36" s="105"/>
      <c r="AY36" s="105"/>
      <c r="AZ36" s="105" t="s">
        <v>64</v>
      </c>
      <c r="BA36" s="105"/>
      <c r="BB36" s="105"/>
      <c r="BC36" s="105"/>
      <c r="BD36" s="105" t="s">
        <v>65</v>
      </c>
      <c r="BE36" s="105"/>
      <c r="BF36" s="105"/>
      <c r="BG36" s="105"/>
      <c r="BH36" s="105" t="s">
        <v>66</v>
      </c>
      <c r="BI36" s="105"/>
      <c r="BJ36" s="105"/>
      <c r="BK36" s="105"/>
      <c r="BL36" s="89"/>
      <c r="BM36" s="89"/>
      <c r="BN36" s="89"/>
      <c r="BO36" s="89"/>
      <c r="BP36" s="89"/>
      <c r="BQ36" s="89"/>
      <c r="BR36" s="89"/>
      <c r="BS36" s="89"/>
    </row>
    <row r="37" customFormat="false" ht="18" hidden="false" customHeight="true" outlineLevel="0" collapsed="false">
      <c r="A37" s="4"/>
      <c r="B37" s="4"/>
      <c r="F37" s="98"/>
      <c r="G37" s="98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1"/>
      <c r="AE37" s="101"/>
      <c r="AF37" s="101"/>
      <c r="AG37" s="101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104"/>
      <c r="AU37" s="104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89"/>
      <c r="BM37" s="89"/>
      <c r="BN37" s="89"/>
      <c r="BO37" s="89"/>
      <c r="BP37" s="89"/>
      <c r="BQ37" s="89"/>
      <c r="BR37" s="89"/>
      <c r="BS37" s="89"/>
    </row>
    <row r="38" customFormat="false" ht="12" hidden="false" customHeight="true" outlineLevel="0" collapsed="false">
      <c r="A38" s="4"/>
      <c r="B38" s="4"/>
      <c r="F38" s="98"/>
      <c r="G38" s="98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6" t="s">
        <v>67</v>
      </c>
      <c r="U38" s="106"/>
      <c r="V38" s="106"/>
      <c r="W38" s="106" t="s">
        <v>68</v>
      </c>
      <c r="X38" s="106"/>
      <c r="Y38" s="106"/>
      <c r="Z38" s="106" t="s">
        <v>69</v>
      </c>
      <c r="AA38" s="106" t="s">
        <v>70</v>
      </c>
      <c r="AB38" s="106" t="s">
        <v>71</v>
      </c>
      <c r="AC38" s="106"/>
      <c r="AD38" s="101"/>
      <c r="AE38" s="101"/>
      <c r="AF38" s="101"/>
      <c r="AG38" s="101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104"/>
      <c r="AU38" s="104"/>
      <c r="AV38" s="107" t="s">
        <v>72</v>
      </c>
      <c r="AW38" s="107"/>
      <c r="AX38" s="108" t="s">
        <v>73</v>
      </c>
      <c r="AY38" s="108"/>
      <c r="AZ38" s="107" t="s">
        <v>74</v>
      </c>
      <c r="BA38" s="107"/>
      <c r="BB38" s="108" t="s">
        <v>75</v>
      </c>
      <c r="BC38" s="108"/>
      <c r="BD38" s="107" t="s">
        <v>76</v>
      </c>
      <c r="BE38" s="107"/>
      <c r="BF38" s="108" t="s">
        <v>77</v>
      </c>
      <c r="BG38" s="108"/>
      <c r="BH38" s="107" t="s">
        <v>78</v>
      </c>
      <c r="BI38" s="107"/>
      <c r="BJ38" s="108" t="s">
        <v>79</v>
      </c>
      <c r="BK38" s="108"/>
      <c r="BL38" s="109"/>
      <c r="BM38" s="109"/>
      <c r="BN38" s="109"/>
      <c r="BO38" s="109"/>
      <c r="BP38" s="109"/>
      <c r="BQ38" s="109"/>
      <c r="BR38" s="109"/>
      <c r="BS38" s="109"/>
    </row>
    <row r="39" customFormat="false" ht="12" hidden="false" customHeight="true" outlineLevel="0" collapsed="false">
      <c r="A39" s="4"/>
      <c r="B39" s="4"/>
      <c r="F39" s="98"/>
      <c r="G39" s="98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1"/>
      <c r="AE39" s="101"/>
      <c r="AF39" s="101"/>
      <c r="AG39" s="101"/>
      <c r="AH39" s="106" t="s">
        <v>80</v>
      </c>
      <c r="AI39" s="106"/>
      <c r="AJ39" s="106" t="s">
        <v>81</v>
      </c>
      <c r="AK39" s="106"/>
      <c r="AL39" s="106" t="s">
        <v>82</v>
      </c>
      <c r="AM39" s="106"/>
      <c r="AN39" s="106" t="s">
        <v>83</v>
      </c>
      <c r="AO39" s="106"/>
      <c r="AP39" s="106" t="s">
        <v>84</v>
      </c>
      <c r="AQ39" s="106"/>
      <c r="AR39" s="106" t="s">
        <v>85</v>
      </c>
      <c r="AS39" s="106"/>
      <c r="AT39" s="104"/>
      <c r="AU39" s="104"/>
      <c r="AV39" s="107" t="s">
        <v>86</v>
      </c>
      <c r="AW39" s="107"/>
      <c r="AX39" s="108" t="s">
        <v>87</v>
      </c>
      <c r="AY39" s="108"/>
      <c r="AZ39" s="107" t="s">
        <v>86</v>
      </c>
      <c r="BA39" s="107"/>
      <c r="BB39" s="108" t="s">
        <v>87</v>
      </c>
      <c r="BC39" s="108"/>
      <c r="BD39" s="107" t="s">
        <v>86</v>
      </c>
      <c r="BE39" s="107"/>
      <c r="BF39" s="108" t="s">
        <v>88</v>
      </c>
      <c r="BG39" s="108"/>
      <c r="BH39" s="107" t="s">
        <v>88</v>
      </c>
      <c r="BI39" s="107"/>
      <c r="BJ39" s="108" t="s">
        <v>87</v>
      </c>
      <c r="BK39" s="108"/>
      <c r="BL39" s="109"/>
      <c r="BM39" s="109"/>
      <c r="BN39" s="109"/>
      <c r="BO39" s="109"/>
      <c r="BP39" s="109"/>
      <c r="BQ39" s="109"/>
      <c r="BR39" s="109"/>
      <c r="BS39" s="109"/>
    </row>
    <row r="40" customFormat="false" ht="12" hidden="false" customHeight="true" outlineLevel="0" collapsed="false">
      <c r="A40" s="4"/>
      <c r="B40" s="4"/>
      <c r="F40" s="98"/>
      <c r="G40" s="98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1"/>
      <c r="AE40" s="101"/>
      <c r="AF40" s="101"/>
      <c r="AG40" s="101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4"/>
      <c r="AU40" s="104"/>
      <c r="AV40" s="110" t="s">
        <v>89</v>
      </c>
      <c r="AW40" s="110"/>
      <c r="AX40" s="111" t="s">
        <v>89</v>
      </c>
      <c r="AY40" s="111"/>
      <c r="AZ40" s="110" t="s">
        <v>89</v>
      </c>
      <c r="BA40" s="110"/>
      <c r="BB40" s="111" t="s">
        <v>89</v>
      </c>
      <c r="BC40" s="111"/>
      <c r="BD40" s="110" t="s">
        <v>89</v>
      </c>
      <c r="BE40" s="110"/>
      <c r="BF40" s="111" t="s">
        <v>89</v>
      </c>
      <c r="BG40" s="111"/>
      <c r="BH40" s="110" t="s">
        <v>89</v>
      </c>
      <c r="BI40" s="110"/>
      <c r="BJ40" s="111" t="s">
        <v>89</v>
      </c>
      <c r="BK40" s="111"/>
      <c r="BL40" s="109"/>
      <c r="BM40" s="109"/>
      <c r="BN40" s="109"/>
      <c r="BO40" s="109"/>
      <c r="BP40" s="109"/>
      <c r="BQ40" s="109"/>
      <c r="BR40" s="109"/>
      <c r="BS40" s="109"/>
    </row>
    <row r="41" customFormat="false" ht="12" hidden="false" customHeight="true" outlineLevel="0" collapsed="false">
      <c r="A41" s="4"/>
      <c r="B41" s="4"/>
      <c r="F41" s="98"/>
      <c r="G41" s="98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1"/>
      <c r="AE41" s="101"/>
      <c r="AF41" s="101"/>
      <c r="AG41" s="101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4"/>
      <c r="AU41" s="104"/>
      <c r="AV41" s="110"/>
      <c r="AW41" s="110"/>
      <c r="AX41" s="111"/>
      <c r="AY41" s="111"/>
      <c r="AZ41" s="110"/>
      <c r="BA41" s="110"/>
      <c r="BB41" s="111"/>
      <c r="BC41" s="111"/>
      <c r="BD41" s="110"/>
      <c r="BE41" s="110"/>
      <c r="BF41" s="111"/>
      <c r="BG41" s="111"/>
      <c r="BH41" s="110"/>
      <c r="BI41" s="110"/>
      <c r="BJ41" s="111"/>
      <c r="BK41" s="111"/>
      <c r="BL41" s="109"/>
      <c r="BM41" s="109"/>
      <c r="BN41" s="109"/>
      <c r="BO41" s="109"/>
      <c r="BP41" s="109"/>
      <c r="BQ41" s="109"/>
      <c r="BR41" s="109"/>
      <c r="BS41" s="109"/>
    </row>
    <row r="42" customFormat="false" ht="12" hidden="false" customHeight="true" outlineLevel="0" collapsed="false">
      <c r="A42" s="4"/>
      <c r="B42" s="4"/>
      <c r="F42" s="98"/>
      <c r="G42" s="98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1"/>
      <c r="AE42" s="101"/>
      <c r="AF42" s="101"/>
      <c r="AG42" s="101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4"/>
      <c r="AU42" s="104"/>
      <c r="AV42" s="110"/>
      <c r="AW42" s="110"/>
      <c r="AX42" s="111"/>
      <c r="AY42" s="111"/>
      <c r="AZ42" s="110"/>
      <c r="BA42" s="110"/>
      <c r="BB42" s="111"/>
      <c r="BC42" s="111"/>
      <c r="BD42" s="110"/>
      <c r="BE42" s="110"/>
      <c r="BF42" s="111"/>
      <c r="BG42" s="111"/>
      <c r="BH42" s="110"/>
      <c r="BI42" s="110"/>
      <c r="BJ42" s="111"/>
      <c r="BK42" s="111"/>
      <c r="BL42" s="109"/>
      <c r="BM42" s="109"/>
      <c r="BN42" s="109"/>
      <c r="BO42" s="109"/>
      <c r="BP42" s="109"/>
      <c r="BQ42" s="109"/>
      <c r="BR42" s="109"/>
      <c r="BS42" s="109"/>
    </row>
    <row r="43" customFormat="false" ht="12" hidden="false" customHeight="true" outlineLevel="0" collapsed="false">
      <c r="A43" s="4"/>
      <c r="B43" s="4"/>
      <c r="F43" s="98"/>
      <c r="G43" s="98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1"/>
      <c r="AE43" s="101"/>
      <c r="AF43" s="101"/>
      <c r="AG43" s="101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4"/>
      <c r="AU43" s="104"/>
      <c r="AV43" s="110"/>
      <c r="AW43" s="110"/>
      <c r="AX43" s="111"/>
      <c r="AY43" s="111"/>
      <c r="AZ43" s="110"/>
      <c r="BA43" s="110"/>
      <c r="BB43" s="111"/>
      <c r="BC43" s="111"/>
      <c r="BD43" s="110"/>
      <c r="BE43" s="110"/>
      <c r="BF43" s="111"/>
      <c r="BG43" s="111"/>
      <c r="BH43" s="110"/>
      <c r="BI43" s="110"/>
      <c r="BJ43" s="111"/>
      <c r="BK43" s="111"/>
      <c r="BL43" s="109"/>
      <c r="BM43" s="109"/>
      <c r="BN43" s="109"/>
      <c r="BO43" s="109"/>
      <c r="BP43" s="109"/>
      <c r="BQ43" s="109"/>
      <c r="BR43" s="109"/>
      <c r="BS43" s="109"/>
    </row>
    <row r="44" customFormat="false" ht="12" hidden="false" customHeight="true" outlineLevel="0" collapsed="false">
      <c r="A44" s="4"/>
      <c r="B44" s="4"/>
      <c r="F44" s="98"/>
      <c r="G44" s="98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1"/>
      <c r="AE44" s="101"/>
      <c r="AF44" s="101"/>
      <c r="AG44" s="101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4"/>
      <c r="AU44" s="104"/>
      <c r="AV44" s="110"/>
      <c r="AW44" s="110"/>
      <c r="AX44" s="111"/>
      <c r="AY44" s="111"/>
      <c r="AZ44" s="110"/>
      <c r="BA44" s="110"/>
      <c r="BB44" s="111"/>
      <c r="BC44" s="111"/>
      <c r="BD44" s="110"/>
      <c r="BE44" s="110"/>
      <c r="BF44" s="111"/>
      <c r="BG44" s="111"/>
      <c r="BH44" s="110"/>
      <c r="BI44" s="110"/>
      <c r="BJ44" s="111"/>
      <c r="BK44" s="111"/>
      <c r="BL44" s="109"/>
      <c r="BM44" s="109"/>
      <c r="BN44" s="109"/>
      <c r="BO44" s="109"/>
      <c r="BP44" s="109"/>
      <c r="BQ44" s="109"/>
      <c r="BR44" s="109"/>
      <c r="BS44" s="109"/>
    </row>
    <row r="45" customFormat="false" ht="33.75" hidden="false" customHeight="true" outlineLevel="0" collapsed="false">
      <c r="A45" s="4"/>
      <c r="B45" s="4"/>
      <c r="F45" s="98"/>
      <c r="G45" s="98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1"/>
      <c r="AE45" s="101"/>
      <c r="AF45" s="101"/>
      <c r="AG45" s="101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4"/>
      <c r="AU45" s="104"/>
      <c r="AV45" s="107" t="s">
        <v>90</v>
      </c>
      <c r="AW45" s="90" t="s">
        <v>91</v>
      </c>
      <c r="AX45" s="90" t="s">
        <v>90</v>
      </c>
      <c r="AY45" s="108" t="s">
        <v>91</v>
      </c>
      <c r="AZ45" s="107" t="s">
        <v>90</v>
      </c>
      <c r="BA45" s="90" t="s">
        <v>91</v>
      </c>
      <c r="BB45" s="90" t="s">
        <v>90</v>
      </c>
      <c r="BC45" s="108" t="s">
        <v>91</v>
      </c>
      <c r="BD45" s="107" t="s">
        <v>90</v>
      </c>
      <c r="BE45" s="90" t="s">
        <v>91</v>
      </c>
      <c r="BF45" s="90" t="s">
        <v>90</v>
      </c>
      <c r="BG45" s="108" t="s">
        <v>91</v>
      </c>
      <c r="BH45" s="107" t="s">
        <v>90</v>
      </c>
      <c r="BI45" s="90" t="s">
        <v>91</v>
      </c>
      <c r="BJ45" s="90" t="s">
        <v>90</v>
      </c>
      <c r="BK45" s="108" t="s">
        <v>91</v>
      </c>
      <c r="BL45" s="109"/>
      <c r="BM45" s="109"/>
      <c r="BN45" s="109"/>
      <c r="BO45" s="109"/>
      <c r="BP45" s="109"/>
      <c r="BQ45" s="109"/>
      <c r="BR45" s="109"/>
      <c r="BS45" s="109"/>
    </row>
    <row r="46" customFormat="false" ht="12" hidden="false" customHeight="true" outlineLevel="0" collapsed="false">
      <c r="A46" s="4"/>
      <c r="B46" s="4"/>
      <c r="F46" s="112" t="n">
        <v>1</v>
      </c>
      <c r="G46" s="112"/>
      <c r="H46" s="113" t="n">
        <v>2</v>
      </c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 t="n">
        <v>3</v>
      </c>
      <c r="U46" s="113"/>
      <c r="V46" s="113"/>
      <c r="W46" s="113" t="n">
        <v>4</v>
      </c>
      <c r="X46" s="113"/>
      <c r="Y46" s="113"/>
      <c r="Z46" s="113" t="n">
        <v>5</v>
      </c>
      <c r="AA46" s="113" t="n">
        <v>6</v>
      </c>
      <c r="AB46" s="113" t="n">
        <v>7</v>
      </c>
      <c r="AC46" s="113"/>
      <c r="AD46" s="113" t="n">
        <v>8</v>
      </c>
      <c r="AE46" s="113"/>
      <c r="AF46" s="113" t="n">
        <v>9</v>
      </c>
      <c r="AG46" s="113"/>
      <c r="AH46" s="113" t="n">
        <v>10</v>
      </c>
      <c r="AI46" s="113"/>
      <c r="AJ46" s="113" t="n">
        <v>11</v>
      </c>
      <c r="AK46" s="113"/>
      <c r="AL46" s="113" t="n">
        <v>12</v>
      </c>
      <c r="AM46" s="113"/>
      <c r="AN46" s="113" t="n">
        <v>13</v>
      </c>
      <c r="AO46" s="113"/>
      <c r="AP46" s="113" t="n">
        <v>14</v>
      </c>
      <c r="AQ46" s="113"/>
      <c r="AR46" s="113" t="n">
        <v>15</v>
      </c>
      <c r="AS46" s="113"/>
      <c r="AT46" s="114" t="n">
        <v>16</v>
      </c>
      <c r="AU46" s="114"/>
      <c r="AV46" s="115" t="n">
        <v>17</v>
      </c>
      <c r="AW46" s="116" t="n">
        <v>18</v>
      </c>
      <c r="AX46" s="116" t="n">
        <v>19</v>
      </c>
      <c r="AY46" s="117" t="n">
        <v>20</v>
      </c>
      <c r="AZ46" s="115" t="n">
        <v>21</v>
      </c>
      <c r="BA46" s="116" t="n">
        <v>22</v>
      </c>
      <c r="BB46" s="116" t="n">
        <v>23</v>
      </c>
      <c r="BC46" s="117" t="n">
        <v>24</v>
      </c>
      <c r="BD46" s="115" t="n">
        <v>25</v>
      </c>
      <c r="BE46" s="116" t="n">
        <v>26</v>
      </c>
      <c r="BF46" s="116" t="n">
        <v>27</v>
      </c>
      <c r="BG46" s="117" t="n">
        <v>28</v>
      </c>
      <c r="BH46" s="115" t="n">
        <v>29</v>
      </c>
      <c r="BI46" s="116" t="n">
        <v>30</v>
      </c>
      <c r="BJ46" s="116" t="n">
        <v>31</v>
      </c>
      <c r="BK46" s="117" t="n">
        <v>32</v>
      </c>
      <c r="BL46" s="53"/>
      <c r="BM46" s="53"/>
      <c r="BN46" s="53"/>
      <c r="BO46" s="53"/>
      <c r="BP46" s="53"/>
      <c r="BQ46" s="53"/>
      <c r="BR46" s="53"/>
      <c r="BS46" s="53"/>
    </row>
    <row r="47" s="118" customFormat="true" ht="22.15" hidden="false" customHeight="true" outlineLevel="0" collapsed="false">
      <c r="F47" s="119" t="s">
        <v>92</v>
      </c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20"/>
      <c r="BM47" s="120"/>
      <c r="BN47" s="120"/>
      <c r="BO47" s="120"/>
      <c r="BP47" s="120"/>
      <c r="BQ47" s="120"/>
      <c r="BR47" s="120"/>
      <c r="BS47" s="120"/>
      <c r="BT47" s="121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</row>
    <row r="48" s="123" customFormat="true" ht="25.5" hidden="false" customHeight="true" outlineLevel="0" collapsed="false">
      <c r="C48" s="124"/>
      <c r="D48" s="124"/>
      <c r="E48" s="124"/>
      <c r="F48" s="125" t="s">
        <v>93</v>
      </c>
      <c r="G48" s="125"/>
      <c r="H48" s="126" t="s">
        <v>94</v>
      </c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7" t="n">
        <v>4.8</v>
      </c>
      <c r="U48" s="127"/>
      <c r="V48" s="127"/>
      <c r="W48" s="127" t="n">
        <v>2.6</v>
      </c>
      <c r="X48" s="127"/>
      <c r="Y48" s="127"/>
      <c r="Z48" s="127"/>
      <c r="AA48" s="127"/>
      <c r="AB48" s="127"/>
      <c r="AC48" s="127"/>
      <c r="AD48" s="127" t="n">
        <f aca="false">AF48*30</f>
        <v>360</v>
      </c>
      <c r="AE48" s="127"/>
      <c r="AF48" s="127" t="n">
        <v>12</v>
      </c>
      <c r="AG48" s="127"/>
      <c r="AH48" s="127" t="n">
        <v>280</v>
      </c>
      <c r="AI48" s="127"/>
      <c r="AJ48" s="127"/>
      <c r="AK48" s="127"/>
      <c r="AL48" s="127" t="n">
        <v>280</v>
      </c>
      <c r="AM48" s="127"/>
      <c r="AN48" s="127"/>
      <c r="AO48" s="127"/>
      <c r="AP48" s="128"/>
      <c r="AQ48" s="128"/>
      <c r="AR48" s="128" t="n">
        <v>22</v>
      </c>
      <c r="AS48" s="128"/>
      <c r="AT48" s="129" t="n">
        <f aca="false">AD48-AH48-AR48</f>
        <v>58</v>
      </c>
      <c r="AU48" s="129"/>
      <c r="AV48" s="130" t="n">
        <v>2</v>
      </c>
      <c r="AW48" s="130"/>
      <c r="AX48" s="131" t="n">
        <v>2</v>
      </c>
      <c r="AY48" s="131"/>
      <c r="AZ48" s="132" t="n">
        <v>2</v>
      </c>
      <c r="BA48" s="132"/>
      <c r="BB48" s="131" t="n">
        <v>2</v>
      </c>
      <c r="BC48" s="131"/>
      <c r="BD48" s="130" t="n">
        <v>2</v>
      </c>
      <c r="BE48" s="130"/>
      <c r="BF48" s="131" t="n">
        <v>2.5</v>
      </c>
      <c r="BG48" s="131"/>
      <c r="BH48" s="133" t="n">
        <v>2.5</v>
      </c>
      <c r="BI48" s="133"/>
      <c r="BJ48" s="134" t="n">
        <v>2</v>
      </c>
      <c r="BK48" s="134"/>
      <c r="BL48" s="135"/>
      <c r="BM48" s="135"/>
      <c r="BN48" s="135"/>
      <c r="BO48" s="135"/>
      <c r="BP48" s="135"/>
      <c r="BQ48" s="135"/>
      <c r="BR48" s="135"/>
      <c r="BS48" s="135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</row>
    <row r="49" s="123" customFormat="true" ht="24" hidden="false" customHeight="true" outlineLevel="0" collapsed="false">
      <c r="C49" s="124"/>
      <c r="D49" s="124"/>
      <c r="E49" s="124"/>
      <c r="F49" s="125"/>
      <c r="G49" s="125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8"/>
      <c r="AQ49" s="128"/>
      <c r="AR49" s="128"/>
      <c r="AS49" s="128"/>
      <c r="AT49" s="129"/>
      <c r="AU49" s="129"/>
      <c r="AV49" s="137"/>
      <c r="AW49" s="127" t="n">
        <v>36</v>
      </c>
      <c r="AX49" s="127"/>
      <c r="AY49" s="138" t="n">
        <v>34</v>
      </c>
      <c r="AZ49" s="139"/>
      <c r="BA49" s="127" t="n">
        <v>36</v>
      </c>
      <c r="BB49" s="127"/>
      <c r="BC49" s="140" t="n">
        <v>34</v>
      </c>
      <c r="BD49" s="137"/>
      <c r="BE49" s="127" t="n">
        <v>36</v>
      </c>
      <c r="BF49" s="127"/>
      <c r="BG49" s="138" t="n">
        <v>34</v>
      </c>
      <c r="BH49" s="137"/>
      <c r="BI49" s="127" t="n">
        <v>36</v>
      </c>
      <c r="BJ49" s="127"/>
      <c r="BK49" s="138" t="n">
        <v>34</v>
      </c>
      <c r="BL49" s="135"/>
      <c r="BM49" s="135"/>
      <c r="BN49" s="135"/>
      <c r="BO49" s="135"/>
      <c r="BP49" s="135"/>
      <c r="BQ49" s="135"/>
      <c r="BR49" s="135"/>
      <c r="BS49" s="135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</row>
    <row r="50" s="136" customFormat="true" ht="20.1" hidden="false" customHeight="true" outlineLevel="0" collapsed="false">
      <c r="A50" s="123"/>
      <c r="B50" s="123"/>
      <c r="C50" s="124"/>
      <c r="D50" s="124"/>
      <c r="E50" s="124"/>
      <c r="F50" s="125" t="s">
        <v>95</v>
      </c>
      <c r="G50" s="125"/>
      <c r="H50" s="126" t="s">
        <v>96</v>
      </c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7" t="n">
        <v>1</v>
      </c>
      <c r="U50" s="127"/>
      <c r="V50" s="127"/>
      <c r="W50" s="127"/>
      <c r="X50" s="127"/>
      <c r="Y50" s="127"/>
      <c r="Z50" s="127"/>
      <c r="AA50" s="127"/>
      <c r="AB50" s="127"/>
      <c r="AC50" s="127"/>
      <c r="AD50" s="127" t="n">
        <v>150</v>
      </c>
      <c r="AE50" s="127"/>
      <c r="AF50" s="127" t="n">
        <v>5</v>
      </c>
      <c r="AG50" s="127"/>
      <c r="AH50" s="141" t="n">
        <f aca="false">AJ50+AL50</f>
        <v>72</v>
      </c>
      <c r="AI50" s="141"/>
      <c r="AJ50" s="127" t="n">
        <v>36</v>
      </c>
      <c r="AK50" s="127"/>
      <c r="AL50" s="127" t="n">
        <v>36</v>
      </c>
      <c r="AM50" s="127"/>
      <c r="AN50" s="127"/>
      <c r="AO50" s="127"/>
      <c r="AP50" s="127"/>
      <c r="AQ50" s="127"/>
      <c r="AR50" s="128" t="n">
        <v>10</v>
      </c>
      <c r="AS50" s="128"/>
      <c r="AT50" s="129" t="n">
        <v>50</v>
      </c>
      <c r="AU50" s="129"/>
      <c r="AV50" s="130" t="n">
        <v>4</v>
      </c>
      <c r="AW50" s="130"/>
      <c r="AX50" s="138"/>
      <c r="AY50" s="138"/>
      <c r="AZ50" s="139"/>
      <c r="BA50" s="139"/>
      <c r="BB50" s="138"/>
      <c r="BC50" s="138"/>
      <c r="BD50" s="130"/>
      <c r="BE50" s="130"/>
      <c r="BF50" s="138"/>
      <c r="BG50" s="138"/>
      <c r="BH50" s="137"/>
      <c r="BI50" s="137"/>
      <c r="BJ50" s="138"/>
      <c r="BK50" s="138"/>
      <c r="BL50" s="142"/>
      <c r="BM50" s="142"/>
      <c r="BN50" s="142"/>
      <c r="BO50" s="142"/>
      <c r="BP50" s="142"/>
      <c r="BQ50" s="142"/>
      <c r="BR50" s="142"/>
      <c r="BS50" s="142"/>
    </row>
    <row r="51" s="136" customFormat="true" ht="20.1" hidden="false" customHeight="true" outlineLevel="0" collapsed="false">
      <c r="A51" s="123"/>
      <c r="B51" s="123"/>
      <c r="C51" s="124"/>
      <c r="D51" s="124"/>
      <c r="E51" s="124"/>
      <c r="F51" s="125"/>
      <c r="G51" s="125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41"/>
      <c r="AI51" s="141"/>
      <c r="AJ51" s="127"/>
      <c r="AK51" s="127"/>
      <c r="AL51" s="127"/>
      <c r="AM51" s="127"/>
      <c r="AN51" s="127"/>
      <c r="AO51" s="127"/>
      <c r="AP51" s="127"/>
      <c r="AQ51" s="127"/>
      <c r="AR51" s="128"/>
      <c r="AS51" s="128"/>
      <c r="AT51" s="129"/>
      <c r="AU51" s="129"/>
      <c r="AV51" s="137" t="n">
        <v>36</v>
      </c>
      <c r="AW51" s="127" t="n">
        <v>36</v>
      </c>
      <c r="AX51" s="127"/>
      <c r="AY51" s="138"/>
      <c r="AZ51" s="139"/>
      <c r="BA51" s="127"/>
      <c r="BB51" s="127"/>
      <c r="BC51" s="140"/>
      <c r="BD51" s="137"/>
      <c r="BE51" s="127"/>
      <c r="BF51" s="127"/>
      <c r="BG51" s="138"/>
      <c r="BH51" s="137"/>
      <c r="BI51" s="127"/>
      <c r="BJ51" s="127"/>
      <c r="BK51" s="138"/>
      <c r="BL51" s="142"/>
      <c r="BM51" s="142"/>
      <c r="BN51" s="142"/>
      <c r="BO51" s="142"/>
      <c r="BP51" s="142"/>
      <c r="BQ51" s="142"/>
      <c r="BR51" s="142"/>
      <c r="BS51" s="142"/>
    </row>
    <row r="52" s="123" customFormat="true" ht="25.5" hidden="false" customHeight="true" outlineLevel="0" collapsed="false">
      <c r="F52" s="125" t="s">
        <v>97</v>
      </c>
      <c r="G52" s="125"/>
      <c r="H52" s="126" t="s">
        <v>98</v>
      </c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7" t="n">
        <v>1</v>
      </c>
      <c r="U52" s="127"/>
      <c r="V52" s="127"/>
      <c r="W52" s="127"/>
      <c r="X52" s="127"/>
      <c r="Y52" s="127"/>
      <c r="Z52" s="127"/>
      <c r="AA52" s="127"/>
      <c r="AB52" s="127"/>
      <c r="AC52" s="127"/>
      <c r="AD52" s="127" t="n">
        <v>90</v>
      </c>
      <c r="AE52" s="127"/>
      <c r="AF52" s="127" t="n">
        <v>3</v>
      </c>
      <c r="AG52" s="127"/>
      <c r="AH52" s="141" t="n">
        <f aca="false">AJ52+AL52</f>
        <v>42</v>
      </c>
      <c r="AI52" s="141"/>
      <c r="AJ52" s="127"/>
      <c r="AK52" s="127"/>
      <c r="AL52" s="127" t="n">
        <v>42</v>
      </c>
      <c r="AM52" s="127"/>
      <c r="AN52" s="127"/>
      <c r="AO52" s="127"/>
      <c r="AP52" s="128"/>
      <c r="AQ52" s="128"/>
      <c r="AR52" s="128" t="n">
        <v>6</v>
      </c>
      <c r="AS52" s="128"/>
      <c r="AT52" s="129" t="n">
        <f aca="false">AD52-AH52-AR52</f>
        <v>42</v>
      </c>
      <c r="AU52" s="129"/>
      <c r="AV52" s="137" t="n">
        <v>2.5</v>
      </c>
      <c r="AW52" s="137"/>
      <c r="AX52" s="138"/>
      <c r="AY52" s="138"/>
      <c r="AZ52" s="139"/>
      <c r="BA52" s="139"/>
      <c r="BB52" s="140"/>
      <c r="BC52" s="140"/>
      <c r="BD52" s="137"/>
      <c r="BE52" s="137"/>
      <c r="BF52" s="138"/>
      <c r="BG52" s="138"/>
      <c r="BH52" s="137"/>
      <c r="BI52" s="137"/>
      <c r="BJ52" s="138"/>
      <c r="BK52" s="138"/>
      <c r="BL52" s="135"/>
      <c r="BM52" s="135"/>
      <c r="BN52" s="135"/>
      <c r="BO52" s="135"/>
      <c r="BP52" s="135"/>
      <c r="BQ52" s="135"/>
      <c r="BR52" s="135"/>
      <c r="BS52" s="135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</row>
    <row r="53" s="123" customFormat="true" ht="23.25" hidden="false" customHeight="true" outlineLevel="0" collapsed="false">
      <c r="F53" s="125"/>
      <c r="G53" s="125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41"/>
      <c r="AI53" s="141"/>
      <c r="AJ53" s="127"/>
      <c r="AK53" s="127"/>
      <c r="AL53" s="127"/>
      <c r="AM53" s="127"/>
      <c r="AN53" s="127"/>
      <c r="AO53" s="127"/>
      <c r="AP53" s="128"/>
      <c r="AQ53" s="128"/>
      <c r="AR53" s="128"/>
      <c r="AS53" s="128"/>
      <c r="AT53" s="129"/>
      <c r="AU53" s="129"/>
      <c r="AV53" s="137"/>
      <c r="AW53" s="127" t="n">
        <v>42</v>
      </c>
      <c r="AX53" s="127"/>
      <c r="AY53" s="138"/>
      <c r="AZ53" s="139"/>
      <c r="BA53" s="127"/>
      <c r="BB53" s="127"/>
      <c r="BC53" s="140"/>
      <c r="BD53" s="137"/>
      <c r="BE53" s="127"/>
      <c r="BF53" s="127"/>
      <c r="BG53" s="138"/>
      <c r="BH53" s="137"/>
      <c r="BI53" s="127"/>
      <c r="BJ53" s="127"/>
      <c r="BK53" s="138"/>
      <c r="BL53" s="135"/>
      <c r="BM53" s="135"/>
      <c r="BN53" s="135"/>
      <c r="BO53" s="135"/>
      <c r="BP53" s="135"/>
      <c r="BQ53" s="135"/>
      <c r="BR53" s="135"/>
      <c r="BS53" s="135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</row>
    <row r="54" s="136" customFormat="true" ht="20.1" hidden="false" customHeight="true" outlineLevel="0" collapsed="false">
      <c r="A54" s="123"/>
      <c r="B54" s="123"/>
      <c r="C54" s="124"/>
      <c r="D54" s="124"/>
      <c r="E54" s="124"/>
      <c r="F54" s="125" t="s">
        <v>99</v>
      </c>
      <c r="G54" s="125"/>
      <c r="H54" s="143" t="s">
        <v>100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4" t="n">
        <v>1</v>
      </c>
      <c r="U54" s="144"/>
      <c r="V54" s="144"/>
      <c r="W54" s="144"/>
      <c r="X54" s="144"/>
      <c r="Y54" s="144"/>
      <c r="Z54" s="127"/>
      <c r="AA54" s="127"/>
      <c r="AB54" s="141"/>
      <c r="AC54" s="141"/>
      <c r="AD54" s="145" t="n">
        <v>120</v>
      </c>
      <c r="AE54" s="145"/>
      <c r="AF54" s="146" t="n">
        <v>4</v>
      </c>
      <c r="AG54" s="146"/>
      <c r="AH54" s="141" t="n">
        <v>54</v>
      </c>
      <c r="AI54" s="141"/>
      <c r="AJ54" s="147" t="n">
        <v>26</v>
      </c>
      <c r="AK54" s="147"/>
      <c r="AL54" s="147" t="n">
        <v>28</v>
      </c>
      <c r="AM54" s="147"/>
      <c r="AN54" s="146"/>
      <c r="AO54" s="146"/>
      <c r="AP54" s="148"/>
      <c r="AQ54" s="148"/>
      <c r="AR54" s="148" t="n">
        <v>8</v>
      </c>
      <c r="AS54" s="148"/>
      <c r="AT54" s="129" t="n">
        <f aca="false">AD54-AH54-AR54</f>
        <v>58</v>
      </c>
      <c r="AU54" s="129"/>
      <c r="AV54" s="149" t="n">
        <v>3</v>
      </c>
      <c r="AW54" s="149"/>
      <c r="AX54" s="150"/>
      <c r="AY54" s="150"/>
      <c r="AZ54" s="139"/>
      <c r="BA54" s="139"/>
      <c r="BB54" s="140"/>
      <c r="BC54" s="140"/>
      <c r="BD54" s="137"/>
      <c r="BE54" s="137"/>
      <c r="BF54" s="138"/>
      <c r="BG54" s="138"/>
      <c r="BH54" s="137"/>
      <c r="BI54" s="137"/>
      <c r="BJ54" s="138"/>
      <c r="BK54" s="138"/>
      <c r="BL54" s="135"/>
      <c r="BM54" s="135"/>
      <c r="BN54" s="135"/>
      <c r="BO54" s="135"/>
      <c r="BP54" s="135"/>
      <c r="BQ54" s="135"/>
      <c r="BR54" s="135"/>
      <c r="BS54" s="135"/>
    </row>
    <row r="55" s="136" customFormat="true" ht="18.75" hidden="false" customHeight="true" outlineLevel="0" collapsed="false">
      <c r="A55" s="123"/>
      <c r="B55" s="123"/>
      <c r="C55" s="124"/>
      <c r="D55" s="124"/>
      <c r="E55" s="124"/>
      <c r="F55" s="125"/>
      <c r="G55" s="125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4"/>
      <c r="U55" s="144"/>
      <c r="V55" s="144"/>
      <c r="W55" s="144"/>
      <c r="X55" s="144"/>
      <c r="Y55" s="144"/>
      <c r="Z55" s="127"/>
      <c r="AA55" s="127"/>
      <c r="AB55" s="141"/>
      <c r="AC55" s="141"/>
      <c r="AD55" s="145"/>
      <c r="AE55" s="145"/>
      <c r="AF55" s="146"/>
      <c r="AG55" s="146"/>
      <c r="AH55" s="141"/>
      <c r="AI55" s="141"/>
      <c r="AJ55" s="147"/>
      <c r="AK55" s="147"/>
      <c r="AL55" s="147"/>
      <c r="AM55" s="147"/>
      <c r="AN55" s="146"/>
      <c r="AO55" s="146"/>
      <c r="AP55" s="148"/>
      <c r="AQ55" s="148"/>
      <c r="AR55" s="148"/>
      <c r="AS55" s="148"/>
      <c r="AT55" s="129"/>
      <c r="AU55" s="129"/>
      <c r="AV55" s="151" t="n">
        <v>26</v>
      </c>
      <c r="AW55" s="152" t="n">
        <v>28</v>
      </c>
      <c r="AX55" s="152"/>
      <c r="AY55" s="150"/>
      <c r="AZ55" s="139"/>
      <c r="BA55" s="127"/>
      <c r="BB55" s="127"/>
      <c r="BC55" s="140"/>
      <c r="BD55" s="137"/>
      <c r="BE55" s="127"/>
      <c r="BF55" s="127"/>
      <c r="BG55" s="138"/>
      <c r="BH55" s="137"/>
      <c r="BI55" s="127"/>
      <c r="BJ55" s="127"/>
      <c r="BK55" s="138"/>
      <c r="BL55" s="135"/>
      <c r="BM55" s="135"/>
      <c r="BN55" s="135"/>
      <c r="BO55" s="135"/>
      <c r="BP55" s="135"/>
      <c r="BQ55" s="135"/>
      <c r="BR55" s="135"/>
      <c r="BS55" s="135"/>
    </row>
    <row r="56" s="136" customFormat="true" ht="20.1" hidden="false" customHeight="true" outlineLevel="0" collapsed="false">
      <c r="A56" s="123"/>
      <c r="B56" s="123"/>
      <c r="C56" s="124"/>
      <c r="D56" s="124"/>
      <c r="E56" s="124"/>
      <c r="F56" s="125" t="s">
        <v>101</v>
      </c>
      <c r="G56" s="125"/>
      <c r="H56" s="143" t="s">
        <v>102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5"/>
      <c r="U56" s="145"/>
      <c r="V56" s="145"/>
      <c r="W56" s="145" t="n">
        <v>1</v>
      </c>
      <c r="X56" s="145"/>
      <c r="Y56" s="145"/>
      <c r="Z56" s="152"/>
      <c r="AA56" s="152"/>
      <c r="AB56" s="145"/>
      <c r="AC56" s="145"/>
      <c r="AD56" s="145" t="n">
        <v>60</v>
      </c>
      <c r="AE56" s="145"/>
      <c r="AF56" s="145" t="n">
        <v>2</v>
      </c>
      <c r="AG56" s="145"/>
      <c r="AH56" s="141" t="n">
        <v>28</v>
      </c>
      <c r="AI56" s="141"/>
      <c r="AJ56" s="141"/>
      <c r="AK56" s="141"/>
      <c r="AL56" s="141" t="n">
        <v>28</v>
      </c>
      <c r="AM56" s="141"/>
      <c r="AN56" s="141"/>
      <c r="AO56" s="141"/>
      <c r="AP56" s="148"/>
      <c r="AQ56" s="148"/>
      <c r="AR56" s="148" t="n">
        <v>4</v>
      </c>
      <c r="AS56" s="148"/>
      <c r="AT56" s="153" t="n">
        <f aca="false">AD56-AH56-AR56</f>
        <v>28</v>
      </c>
      <c r="AU56" s="153"/>
      <c r="AV56" s="149" t="n">
        <v>1.5</v>
      </c>
      <c r="AW56" s="149"/>
      <c r="AX56" s="154"/>
      <c r="AY56" s="154"/>
      <c r="AZ56" s="139"/>
      <c r="BA56" s="139"/>
      <c r="BB56" s="140"/>
      <c r="BC56" s="140"/>
      <c r="BD56" s="137"/>
      <c r="BE56" s="137"/>
      <c r="BF56" s="138"/>
      <c r="BG56" s="138"/>
      <c r="BH56" s="137"/>
      <c r="BI56" s="137"/>
      <c r="BJ56" s="138"/>
      <c r="BK56" s="138"/>
      <c r="BL56" s="142"/>
      <c r="BM56" s="142"/>
      <c r="BN56" s="142"/>
      <c r="BO56" s="142"/>
      <c r="BP56" s="142"/>
      <c r="BQ56" s="142"/>
      <c r="BR56" s="142"/>
      <c r="BS56" s="142"/>
    </row>
    <row r="57" s="136" customFormat="true" ht="20.1" hidden="false" customHeight="true" outlineLevel="0" collapsed="false">
      <c r="A57" s="123"/>
      <c r="B57" s="123"/>
      <c r="C57" s="124"/>
      <c r="D57" s="124"/>
      <c r="E57" s="124"/>
      <c r="F57" s="125"/>
      <c r="G57" s="125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5"/>
      <c r="U57" s="145"/>
      <c r="V57" s="145"/>
      <c r="W57" s="145"/>
      <c r="X57" s="145"/>
      <c r="Y57" s="145"/>
      <c r="Z57" s="152"/>
      <c r="AA57" s="152"/>
      <c r="AB57" s="145"/>
      <c r="AC57" s="145"/>
      <c r="AD57" s="145"/>
      <c r="AE57" s="145"/>
      <c r="AF57" s="145"/>
      <c r="AG57" s="145"/>
      <c r="AH57" s="141"/>
      <c r="AI57" s="141"/>
      <c r="AJ57" s="141"/>
      <c r="AK57" s="141"/>
      <c r="AL57" s="141"/>
      <c r="AM57" s="141"/>
      <c r="AN57" s="141"/>
      <c r="AO57" s="141"/>
      <c r="AP57" s="148"/>
      <c r="AQ57" s="148"/>
      <c r="AR57" s="148"/>
      <c r="AS57" s="148"/>
      <c r="AT57" s="153"/>
      <c r="AU57" s="153"/>
      <c r="AV57" s="151"/>
      <c r="AW57" s="152" t="n">
        <v>28</v>
      </c>
      <c r="AX57" s="155"/>
      <c r="AY57" s="150"/>
      <c r="AZ57" s="139"/>
      <c r="BA57" s="127"/>
      <c r="BB57" s="127"/>
      <c r="BC57" s="140"/>
      <c r="BD57" s="137"/>
      <c r="BE57" s="127"/>
      <c r="BF57" s="127"/>
      <c r="BG57" s="138"/>
      <c r="BH57" s="137"/>
      <c r="BI57" s="127"/>
      <c r="BJ57" s="127"/>
      <c r="BK57" s="138"/>
      <c r="BL57" s="142"/>
      <c r="BM57" s="142"/>
      <c r="BN57" s="142"/>
      <c r="BO57" s="142"/>
      <c r="BP57" s="142"/>
      <c r="BQ57" s="142"/>
      <c r="BR57" s="142"/>
      <c r="BS57" s="142"/>
    </row>
    <row r="58" s="136" customFormat="true" ht="20.1" hidden="false" customHeight="true" outlineLevel="0" collapsed="false">
      <c r="A58" s="123"/>
      <c r="B58" s="123"/>
      <c r="C58" s="124"/>
      <c r="D58" s="124"/>
      <c r="E58" s="124"/>
      <c r="F58" s="125" t="s">
        <v>103</v>
      </c>
      <c r="G58" s="125"/>
      <c r="H58" s="126" t="s">
        <v>104</v>
      </c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52"/>
      <c r="U58" s="152"/>
      <c r="V58" s="152"/>
      <c r="W58" s="152" t="n">
        <v>1</v>
      </c>
      <c r="X58" s="152"/>
      <c r="Y58" s="152"/>
      <c r="Z58" s="156"/>
      <c r="AA58" s="156"/>
      <c r="AB58" s="152"/>
      <c r="AC58" s="152"/>
      <c r="AD58" s="145" t="n">
        <v>90</v>
      </c>
      <c r="AE58" s="145"/>
      <c r="AF58" s="145" t="n">
        <v>3</v>
      </c>
      <c r="AG58" s="145"/>
      <c r="AH58" s="141" t="n">
        <f aca="false">AJ58+AL58</f>
        <v>44</v>
      </c>
      <c r="AI58" s="141"/>
      <c r="AJ58" s="141" t="n">
        <v>22</v>
      </c>
      <c r="AK58" s="141"/>
      <c r="AL58" s="141" t="n">
        <v>22</v>
      </c>
      <c r="AM58" s="141"/>
      <c r="AN58" s="141"/>
      <c r="AO58" s="141"/>
      <c r="AP58" s="148"/>
      <c r="AQ58" s="148"/>
      <c r="AR58" s="148" t="n">
        <v>6</v>
      </c>
      <c r="AS58" s="148"/>
      <c r="AT58" s="129" t="n">
        <f aca="false">AD58-AH58-AR58</f>
        <v>40</v>
      </c>
      <c r="AU58" s="129"/>
      <c r="AV58" s="149" t="n">
        <v>2.5</v>
      </c>
      <c r="AW58" s="149"/>
      <c r="AX58" s="138"/>
      <c r="AY58" s="138"/>
      <c r="AZ58" s="139"/>
      <c r="BA58" s="139"/>
      <c r="BB58" s="140"/>
      <c r="BC58" s="140"/>
      <c r="BD58" s="137"/>
      <c r="BE58" s="137"/>
      <c r="BF58" s="138"/>
      <c r="BG58" s="138"/>
      <c r="BH58" s="137"/>
      <c r="BI58" s="137"/>
      <c r="BJ58" s="138"/>
      <c r="BK58" s="138"/>
      <c r="BL58" s="142"/>
      <c r="BM58" s="142"/>
      <c r="BN58" s="142"/>
      <c r="BO58" s="142"/>
      <c r="BP58" s="142"/>
      <c r="BQ58" s="142"/>
      <c r="BR58" s="142"/>
      <c r="BS58" s="142"/>
    </row>
    <row r="59" s="136" customFormat="true" ht="20.1" hidden="false" customHeight="true" outlineLevel="0" collapsed="false">
      <c r="A59" s="123"/>
      <c r="B59" s="123"/>
      <c r="C59" s="124"/>
      <c r="D59" s="124"/>
      <c r="E59" s="124"/>
      <c r="F59" s="125"/>
      <c r="G59" s="125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52"/>
      <c r="U59" s="152"/>
      <c r="V59" s="152"/>
      <c r="W59" s="152"/>
      <c r="X59" s="152"/>
      <c r="Y59" s="152"/>
      <c r="Z59" s="156"/>
      <c r="AA59" s="156"/>
      <c r="AB59" s="156"/>
      <c r="AC59" s="152"/>
      <c r="AD59" s="145"/>
      <c r="AE59" s="145"/>
      <c r="AF59" s="145"/>
      <c r="AG59" s="145"/>
      <c r="AH59" s="141"/>
      <c r="AI59" s="141"/>
      <c r="AJ59" s="141"/>
      <c r="AK59" s="141"/>
      <c r="AL59" s="141"/>
      <c r="AM59" s="141"/>
      <c r="AN59" s="141"/>
      <c r="AO59" s="141"/>
      <c r="AP59" s="148"/>
      <c r="AQ59" s="148"/>
      <c r="AR59" s="148"/>
      <c r="AS59" s="148"/>
      <c r="AT59" s="129"/>
      <c r="AU59" s="129"/>
      <c r="AV59" s="151" t="n">
        <v>22</v>
      </c>
      <c r="AW59" s="152" t="n">
        <v>22</v>
      </c>
      <c r="AX59" s="127"/>
      <c r="AY59" s="138"/>
      <c r="AZ59" s="139"/>
      <c r="BA59" s="127"/>
      <c r="BB59" s="127"/>
      <c r="BC59" s="140"/>
      <c r="BD59" s="137"/>
      <c r="BE59" s="127"/>
      <c r="BF59" s="127"/>
      <c r="BG59" s="138"/>
      <c r="BH59" s="137"/>
      <c r="BI59" s="127"/>
      <c r="BJ59" s="127"/>
      <c r="BK59" s="138"/>
      <c r="BL59" s="142"/>
      <c r="BM59" s="142"/>
      <c r="BN59" s="142"/>
      <c r="BO59" s="142"/>
      <c r="BP59" s="142"/>
      <c r="BQ59" s="142"/>
      <c r="BR59" s="142"/>
      <c r="BS59" s="142"/>
    </row>
    <row r="60" s="136" customFormat="true" ht="20.1" hidden="false" customHeight="true" outlineLevel="0" collapsed="false">
      <c r="A60" s="123"/>
      <c r="B60" s="123"/>
      <c r="C60" s="124"/>
      <c r="D60" s="124"/>
      <c r="E60" s="124"/>
      <c r="F60" s="125" t="s">
        <v>105</v>
      </c>
      <c r="G60" s="125"/>
      <c r="H60" s="126" t="s">
        <v>106</v>
      </c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7"/>
      <c r="U60" s="127"/>
      <c r="V60" s="127"/>
      <c r="W60" s="127" t="n">
        <v>1</v>
      </c>
      <c r="X60" s="127"/>
      <c r="Y60" s="127"/>
      <c r="Z60" s="127"/>
      <c r="AA60" s="127"/>
      <c r="AB60" s="127"/>
      <c r="AC60" s="127"/>
      <c r="AD60" s="127" t="n">
        <v>120</v>
      </c>
      <c r="AE60" s="127"/>
      <c r="AF60" s="127" t="n">
        <v>4</v>
      </c>
      <c r="AG60" s="127"/>
      <c r="AH60" s="141" t="n">
        <f aca="false">AJ60+AL60</f>
        <v>54</v>
      </c>
      <c r="AI60" s="141"/>
      <c r="AJ60" s="127" t="n">
        <v>22</v>
      </c>
      <c r="AK60" s="127"/>
      <c r="AL60" s="127" t="n">
        <v>32</v>
      </c>
      <c r="AM60" s="127"/>
      <c r="AN60" s="127"/>
      <c r="AO60" s="127"/>
      <c r="AP60" s="127"/>
      <c r="AQ60" s="127"/>
      <c r="AR60" s="128" t="n">
        <v>8</v>
      </c>
      <c r="AS60" s="128"/>
      <c r="AT60" s="129" t="n">
        <f aca="false">AD60-AH60-AR60</f>
        <v>58</v>
      </c>
      <c r="AU60" s="129"/>
      <c r="AV60" s="130" t="n">
        <v>3</v>
      </c>
      <c r="AW60" s="130"/>
      <c r="AX60" s="138"/>
      <c r="AY60" s="138"/>
      <c r="AZ60" s="139"/>
      <c r="BA60" s="139"/>
      <c r="BB60" s="140"/>
      <c r="BC60" s="140"/>
      <c r="BD60" s="137"/>
      <c r="BE60" s="137"/>
      <c r="BF60" s="138"/>
      <c r="BG60" s="138"/>
      <c r="BH60" s="137"/>
      <c r="BI60" s="137"/>
      <c r="BJ60" s="138"/>
      <c r="BK60" s="138"/>
      <c r="BL60" s="142"/>
      <c r="BM60" s="142"/>
      <c r="BN60" s="142"/>
      <c r="BO60" s="142"/>
      <c r="BP60" s="142"/>
      <c r="BQ60" s="142"/>
      <c r="BR60" s="142"/>
      <c r="BS60" s="142"/>
    </row>
    <row r="61" s="136" customFormat="true" ht="20.1" hidden="false" customHeight="true" outlineLevel="0" collapsed="false">
      <c r="A61" s="123"/>
      <c r="B61" s="123"/>
      <c r="C61" s="124"/>
      <c r="D61" s="124"/>
      <c r="E61" s="124"/>
      <c r="F61" s="125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41"/>
      <c r="AI61" s="141"/>
      <c r="AJ61" s="127"/>
      <c r="AK61" s="127"/>
      <c r="AL61" s="127"/>
      <c r="AM61" s="127"/>
      <c r="AN61" s="127"/>
      <c r="AO61" s="127"/>
      <c r="AP61" s="127"/>
      <c r="AQ61" s="127"/>
      <c r="AR61" s="128"/>
      <c r="AS61" s="128"/>
      <c r="AT61" s="129"/>
      <c r="AU61" s="129"/>
      <c r="AV61" s="137" t="n">
        <v>22</v>
      </c>
      <c r="AW61" s="127" t="n">
        <v>32</v>
      </c>
      <c r="AX61" s="127"/>
      <c r="AY61" s="138"/>
      <c r="AZ61" s="139"/>
      <c r="BA61" s="127"/>
      <c r="BB61" s="127"/>
      <c r="BC61" s="140"/>
      <c r="BD61" s="137"/>
      <c r="BE61" s="127"/>
      <c r="BF61" s="127"/>
      <c r="BG61" s="138"/>
      <c r="BH61" s="137"/>
      <c r="BI61" s="127"/>
      <c r="BJ61" s="127"/>
      <c r="BK61" s="138"/>
      <c r="BL61" s="142"/>
      <c r="BM61" s="142"/>
      <c r="BN61" s="142"/>
      <c r="BO61" s="142"/>
      <c r="BP61" s="142"/>
      <c r="BQ61" s="142"/>
      <c r="BR61" s="142"/>
      <c r="BS61" s="142"/>
    </row>
    <row r="62" s="136" customFormat="true" ht="20.1" hidden="false" customHeight="true" outlineLevel="0" collapsed="false">
      <c r="A62" s="123"/>
      <c r="B62" s="123"/>
      <c r="C62" s="124"/>
      <c r="D62" s="124"/>
      <c r="E62" s="124"/>
      <c r="F62" s="125" t="s">
        <v>107</v>
      </c>
      <c r="G62" s="125"/>
      <c r="H62" s="157" t="s">
        <v>108</v>
      </c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8" t="n">
        <v>2</v>
      </c>
      <c r="U62" s="158"/>
      <c r="V62" s="158"/>
      <c r="W62" s="158"/>
      <c r="X62" s="158"/>
      <c r="Y62" s="158"/>
      <c r="Z62" s="158"/>
      <c r="AA62" s="158"/>
      <c r="AB62" s="158"/>
      <c r="AC62" s="158"/>
      <c r="AD62" s="158" t="n">
        <v>120</v>
      </c>
      <c r="AE62" s="158"/>
      <c r="AF62" s="158" t="n">
        <v>4</v>
      </c>
      <c r="AG62" s="158"/>
      <c r="AH62" s="141" t="n">
        <f aca="false">AJ62+AL62</f>
        <v>52</v>
      </c>
      <c r="AI62" s="141"/>
      <c r="AJ62" s="158" t="n">
        <v>30</v>
      </c>
      <c r="AK62" s="158"/>
      <c r="AL62" s="158" t="n">
        <v>22</v>
      </c>
      <c r="AM62" s="158"/>
      <c r="AN62" s="158"/>
      <c r="AO62" s="158"/>
      <c r="AP62" s="159"/>
      <c r="AQ62" s="159"/>
      <c r="AR62" s="159" t="n">
        <v>8</v>
      </c>
      <c r="AS62" s="159"/>
      <c r="AT62" s="129" t="n">
        <f aca="false">AD62-AH62-AR62</f>
        <v>60</v>
      </c>
      <c r="AU62" s="129"/>
      <c r="AV62" s="160"/>
      <c r="AW62" s="160"/>
      <c r="AX62" s="161" t="n">
        <v>3</v>
      </c>
      <c r="AY62" s="161"/>
      <c r="AZ62" s="139"/>
      <c r="BA62" s="139"/>
      <c r="BB62" s="138"/>
      <c r="BC62" s="138"/>
      <c r="BD62" s="137"/>
      <c r="BE62" s="137"/>
      <c r="BF62" s="138"/>
      <c r="BG62" s="138"/>
      <c r="BH62" s="137"/>
      <c r="BI62" s="137"/>
      <c r="BJ62" s="138"/>
      <c r="BK62" s="138"/>
      <c r="BL62" s="142"/>
      <c r="BM62" s="142"/>
      <c r="BN62" s="142"/>
      <c r="BO62" s="142"/>
      <c r="BP62" s="142"/>
      <c r="BQ62" s="142"/>
      <c r="BR62" s="142"/>
      <c r="BS62" s="142"/>
    </row>
    <row r="63" s="136" customFormat="true" ht="20.1" hidden="false" customHeight="true" outlineLevel="0" collapsed="false">
      <c r="A63" s="123"/>
      <c r="B63" s="123"/>
      <c r="C63" s="124"/>
      <c r="D63" s="124"/>
      <c r="E63" s="124"/>
      <c r="F63" s="125"/>
      <c r="G63" s="125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41"/>
      <c r="AI63" s="141"/>
      <c r="AJ63" s="158"/>
      <c r="AK63" s="158"/>
      <c r="AL63" s="158"/>
      <c r="AM63" s="158"/>
      <c r="AN63" s="158"/>
      <c r="AO63" s="158"/>
      <c r="AP63" s="159"/>
      <c r="AQ63" s="159"/>
      <c r="AR63" s="159"/>
      <c r="AS63" s="159"/>
      <c r="AT63" s="129"/>
      <c r="AU63" s="129"/>
      <c r="AV63" s="160"/>
      <c r="AW63" s="158"/>
      <c r="AX63" s="158" t="n">
        <v>30</v>
      </c>
      <c r="AY63" s="162" t="n">
        <v>22</v>
      </c>
      <c r="AZ63" s="139"/>
      <c r="BA63" s="127"/>
      <c r="BB63" s="127"/>
      <c r="BC63" s="140"/>
      <c r="BD63" s="137"/>
      <c r="BE63" s="127"/>
      <c r="BF63" s="127"/>
      <c r="BG63" s="138"/>
      <c r="BH63" s="137"/>
      <c r="BI63" s="127"/>
      <c r="BJ63" s="127"/>
      <c r="BK63" s="138"/>
      <c r="BL63" s="142"/>
      <c r="BM63" s="142"/>
      <c r="BN63" s="142"/>
      <c r="BO63" s="142"/>
      <c r="BP63" s="142"/>
      <c r="BQ63" s="142"/>
      <c r="BR63" s="142"/>
      <c r="BS63" s="142"/>
    </row>
    <row r="64" s="123" customFormat="true" ht="20.1" hidden="false" customHeight="true" outlineLevel="0" collapsed="false">
      <c r="C64" s="124"/>
      <c r="D64" s="124"/>
      <c r="E64" s="124"/>
      <c r="F64" s="125" t="s">
        <v>109</v>
      </c>
      <c r="G64" s="125"/>
      <c r="H64" s="126" t="s">
        <v>110</v>
      </c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7" t="n">
        <v>2</v>
      </c>
      <c r="U64" s="127"/>
      <c r="V64" s="127"/>
      <c r="W64" s="127"/>
      <c r="X64" s="127"/>
      <c r="Y64" s="127"/>
      <c r="Z64" s="127"/>
      <c r="AA64" s="127"/>
      <c r="AB64" s="127"/>
      <c r="AC64" s="127"/>
      <c r="AD64" s="127" t="n">
        <v>150</v>
      </c>
      <c r="AE64" s="127"/>
      <c r="AF64" s="127" t="n">
        <v>5</v>
      </c>
      <c r="AG64" s="127"/>
      <c r="AH64" s="141" t="n">
        <f aca="false">AJ64+AL64</f>
        <v>60</v>
      </c>
      <c r="AI64" s="141"/>
      <c r="AJ64" s="127" t="n">
        <v>32</v>
      </c>
      <c r="AK64" s="127"/>
      <c r="AL64" s="127" t="n">
        <v>28</v>
      </c>
      <c r="AM64" s="127"/>
      <c r="AN64" s="127"/>
      <c r="AO64" s="127"/>
      <c r="AP64" s="127"/>
      <c r="AQ64" s="127"/>
      <c r="AR64" s="128" t="n">
        <v>10</v>
      </c>
      <c r="AS64" s="128"/>
      <c r="AT64" s="129" t="n">
        <f aca="false">AD64-AH64-AR64</f>
        <v>80</v>
      </c>
      <c r="AU64" s="129"/>
      <c r="AV64" s="137"/>
      <c r="AW64" s="137"/>
      <c r="AX64" s="131" t="n">
        <v>3.5</v>
      </c>
      <c r="AY64" s="131"/>
      <c r="AZ64" s="139"/>
      <c r="BA64" s="139"/>
      <c r="BB64" s="138"/>
      <c r="BC64" s="138"/>
      <c r="BD64" s="139"/>
      <c r="BE64" s="139"/>
      <c r="BF64" s="138"/>
      <c r="BG64" s="138"/>
      <c r="BH64" s="130"/>
      <c r="BI64" s="130"/>
      <c r="BJ64" s="138"/>
      <c r="BK64" s="138"/>
      <c r="BL64" s="135"/>
      <c r="BM64" s="135"/>
      <c r="BN64" s="135"/>
      <c r="BO64" s="135"/>
      <c r="BP64" s="135"/>
      <c r="BQ64" s="135"/>
      <c r="BR64" s="135"/>
      <c r="BS64" s="135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</row>
    <row r="65" s="123" customFormat="true" ht="20.1" hidden="false" customHeight="true" outlineLevel="0" collapsed="false">
      <c r="C65" s="124"/>
      <c r="D65" s="124"/>
      <c r="E65" s="124"/>
      <c r="F65" s="125"/>
      <c r="G65" s="125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41"/>
      <c r="AI65" s="141"/>
      <c r="AJ65" s="127"/>
      <c r="AK65" s="127"/>
      <c r="AL65" s="127"/>
      <c r="AM65" s="127"/>
      <c r="AN65" s="127"/>
      <c r="AO65" s="127"/>
      <c r="AP65" s="127"/>
      <c r="AQ65" s="127"/>
      <c r="AR65" s="128"/>
      <c r="AS65" s="128"/>
      <c r="AT65" s="129"/>
      <c r="AU65" s="129"/>
      <c r="AV65" s="137"/>
      <c r="AW65" s="127"/>
      <c r="AX65" s="127" t="n">
        <v>32</v>
      </c>
      <c r="AY65" s="138" t="n">
        <v>28</v>
      </c>
      <c r="AZ65" s="139"/>
      <c r="BA65" s="127"/>
      <c r="BB65" s="127"/>
      <c r="BC65" s="138"/>
      <c r="BD65" s="139"/>
      <c r="BE65" s="127"/>
      <c r="BF65" s="127"/>
      <c r="BG65" s="138"/>
      <c r="BH65" s="137"/>
      <c r="BI65" s="127"/>
      <c r="BJ65" s="127"/>
      <c r="BK65" s="138"/>
      <c r="BL65" s="135"/>
      <c r="BM65" s="135"/>
      <c r="BN65" s="135"/>
      <c r="BO65" s="135"/>
      <c r="BP65" s="135"/>
      <c r="BQ65" s="135"/>
      <c r="BR65" s="135"/>
      <c r="BS65" s="135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</row>
    <row r="66" s="123" customFormat="true" ht="22.5" hidden="false" customHeight="true" outlineLevel="0" collapsed="false">
      <c r="F66" s="125" t="s">
        <v>111</v>
      </c>
      <c r="G66" s="125"/>
      <c r="H66" s="163" t="s">
        <v>112</v>
      </c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4"/>
      <c r="U66" s="164"/>
      <c r="V66" s="164"/>
      <c r="W66" s="164" t="n">
        <v>2</v>
      </c>
      <c r="X66" s="164"/>
      <c r="Y66" s="164"/>
      <c r="Z66" s="164"/>
      <c r="AA66" s="164"/>
      <c r="AB66" s="164"/>
      <c r="AC66" s="164"/>
      <c r="AD66" s="164" t="n">
        <v>90</v>
      </c>
      <c r="AE66" s="164"/>
      <c r="AF66" s="164" t="n">
        <v>3</v>
      </c>
      <c r="AG66" s="164"/>
      <c r="AH66" s="141" t="n">
        <f aca="false">AJ66+AL66+AN66</f>
        <v>52</v>
      </c>
      <c r="AI66" s="141"/>
      <c r="AJ66" s="164" t="n">
        <v>28</v>
      </c>
      <c r="AK66" s="164"/>
      <c r="AL66" s="164" t="n">
        <v>24</v>
      </c>
      <c r="AM66" s="164"/>
      <c r="AN66" s="164"/>
      <c r="AO66" s="164"/>
      <c r="AP66" s="165"/>
      <c r="AQ66" s="165"/>
      <c r="AR66" s="165" t="n">
        <v>6</v>
      </c>
      <c r="AS66" s="165"/>
      <c r="AT66" s="129" t="n">
        <f aca="false">AD66-AH66-AR66</f>
        <v>32</v>
      </c>
      <c r="AU66" s="129"/>
      <c r="AV66" s="166"/>
      <c r="AW66" s="166"/>
      <c r="AX66" s="167" t="n">
        <v>3</v>
      </c>
      <c r="AY66" s="167"/>
      <c r="AZ66" s="168"/>
      <c r="BA66" s="168"/>
      <c r="BB66" s="169"/>
      <c r="BC66" s="169"/>
      <c r="BD66" s="166"/>
      <c r="BE66" s="166"/>
      <c r="BF66" s="170"/>
      <c r="BG66" s="170"/>
      <c r="BH66" s="166"/>
      <c r="BI66" s="166"/>
      <c r="BJ66" s="170"/>
      <c r="BK66" s="170"/>
      <c r="BL66" s="135"/>
      <c r="BM66" s="135"/>
      <c r="BN66" s="135"/>
      <c r="BO66" s="135"/>
      <c r="BP66" s="135"/>
      <c r="BQ66" s="135"/>
      <c r="BR66" s="135"/>
      <c r="BS66" s="135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</row>
    <row r="67" s="123" customFormat="true" ht="24" hidden="false" customHeight="true" outlineLevel="0" collapsed="false">
      <c r="F67" s="125"/>
      <c r="G67" s="125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41"/>
      <c r="AI67" s="141"/>
      <c r="AJ67" s="164"/>
      <c r="AK67" s="164"/>
      <c r="AL67" s="164"/>
      <c r="AM67" s="164"/>
      <c r="AN67" s="164"/>
      <c r="AO67" s="164"/>
      <c r="AP67" s="165"/>
      <c r="AQ67" s="165"/>
      <c r="AR67" s="165"/>
      <c r="AS67" s="165"/>
      <c r="AT67" s="129"/>
      <c r="AU67" s="129"/>
      <c r="AV67" s="137"/>
      <c r="AW67" s="127"/>
      <c r="AX67" s="127" t="n">
        <v>28</v>
      </c>
      <c r="AY67" s="138" t="n">
        <v>24</v>
      </c>
      <c r="AZ67" s="139"/>
      <c r="BA67" s="127"/>
      <c r="BB67" s="127"/>
      <c r="BC67" s="140"/>
      <c r="BD67" s="137"/>
      <c r="BE67" s="127"/>
      <c r="BF67" s="127"/>
      <c r="BG67" s="138"/>
      <c r="BH67" s="137"/>
      <c r="BI67" s="127"/>
      <c r="BJ67" s="127"/>
      <c r="BK67" s="138"/>
      <c r="BL67" s="135"/>
      <c r="BM67" s="135"/>
      <c r="BN67" s="135"/>
      <c r="BO67" s="135"/>
      <c r="BP67" s="135"/>
      <c r="BQ67" s="135"/>
      <c r="BR67" s="135"/>
      <c r="BS67" s="135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</row>
    <row r="68" s="136" customFormat="true" ht="20.1" hidden="false" customHeight="true" outlineLevel="0" collapsed="false">
      <c r="A68" s="123"/>
      <c r="B68" s="123"/>
      <c r="C68" s="124"/>
      <c r="D68" s="124"/>
      <c r="E68" s="124"/>
      <c r="F68" s="125" t="s">
        <v>113</v>
      </c>
      <c r="G68" s="125"/>
      <c r="H68" s="143" t="s">
        <v>114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52"/>
      <c r="U68" s="152"/>
      <c r="V68" s="152"/>
      <c r="W68" s="152" t="n">
        <v>2</v>
      </c>
      <c r="X68" s="152"/>
      <c r="Y68" s="152"/>
      <c r="Z68" s="152"/>
      <c r="AA68" s="152"/>
      <c r="AB68" s="152"/>
      <c r="AC68" s="152"/>
      <c r="AD68" s="145" t="n">
        <v>120</v>
      </c>
      <c r="AE68" s="145"/>
      <c r="AF68" s="145" t="n">
        <v>4</v>
      </c>
      <c r="AG68" s="145"/>
      <c r="AH68" s="141" t="n">
        <f aca="false">AJ68+AL68+AN68</f>
        <v>52</v>
      </c>
      <c r="AI68" s="141"/>
      <c r="AJ68" s="141" t="n">
        <v>20</v>
      </c>
      <c r="AK68" s="141"/>
      <c r="AL68" s="141"/>
      <c r="AM68" s="141"/>
      <c r="AN68" s="141" t="n">
        <v>32</v>
      </c>
      <c r="AO68" s="141"/>
      <c r="AP68" s="148"/>
      <c r="AQ68" s="148"/>
      <c r="AR68" s="148" t="n">
        <v>8</v>
      </c>
      <c r="AS68" s="148"/>
      <c r="AT68" s="129" t="n">
        <f aca="false">AD68-AH68-AR68</f>
        <v>60</v>
      </c>
      <c r="AU68" s="129"/>
      <c r="AV68" s="151"/>
      <c r="AW68" s="151"/>
      <c r="AX68" s="154" t="n">
        <v>3</v>
      </c>
      <c r="AY68" s="154"/>
      <c r="AZ68" s="171"/>
      <c r="BA68" s="171"/>
      <c r="BB68" s="140"/>
      <c r="BC68" s="140"/>
      <c r="BD68" s="137"/>
      <c r="BE68" s="137"/>
      <c r="BF68" s="127"/>
      <c r="BG68" s="138"/>
      <c r="BH68" s="137"/>
      <c r="BI68" s="137"/>
      <c r="BJ68" s="138"/>
      <c r="BK68" s="138"/>
      <c r="BL68" s="135"/>
      <c r="BM68" s="135"/>
      <c r="BN68" s="135"/>
      <c r="BO68" s="135"/>
      <c r="BP68" s="135"/>
      <c r="BQ68" s="135"/>
      <c r="BR68" s="135"/>
      <c r="BS68" s="135"/>
    </row>
    <row r="69" s="136" customFormat="true" ht="20.1" hidden="false" customHeight="true" outlineLevel="0" collapsed="false">
      <c r="A69" s="123"/>
      <c r="B69" s="123"/>
      <c r="C69" s="124"/>
      <c r="D69" s="124"/>
      <c r="E69" s="124"/>
      <c r="F69" s="125"/>
      <c r="G69" s="125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45"/>
      <c r="AE69" s="145"/>
      <c r="AF69" s="145"/>
      <c r="AG69" s="145"/>
      <c r="AH69" s="141"/>
      <c r="AI69" s="141"/>
      <c r="AJ69" s="141"/>
      <c r="AK69" s="141"/>
      <c r="AL69" s="141"/>
      <c r="AM69" s="141"/>
      <c r="AN69" s="141"/>
      <c r="AO69" s="141"/>
      <c r="AP69" s="148"/>
      <c r="AQ69" s="148"/>
      <c r="AR69" s="148"/>
      <c r="AS69" s="148"/>
      <c r="AT69" s="129"/>
      <c r="AU69" s="129"/>
      <c r="AV69" s="151"/>
      <c r="AW69" s="152"/>
      <c r="AX69" s="155" t="n">
        <v>20</v>
      </c>
      <c r="AY69" s="150" t="n">
        <v>32</v>
      </c>
      <c r="AZ69" s="139"/>
      <c r="BA69" s="140"/>
      <c r="BB69" s="127"/>
      <c r="BC69" s="140"/>
      <c r="BD69" s="137"/>
      <c r="BE69" s="127"/>
      <c r="BF69" s="127"/>
      <c r="BG69" s="138"/>
      <c r="BH69" s="137"/>
      <c r="BI69" s="127"/>
      <c r="BJ69" s="127"/>
      <c r="BK69" s="138"/>
      <c r="BL69" s="135"/>
      <c r="BM69" s="135"/>
      <c r="BN69" s="135"/>
      <c r="BO69" s="135"/>
      <c r="BP69" s="135"/>
      <c r="BQ69" s="135"/>
      <c r="BR69" s="135"/>
      <c r="BS69" s="135"/>
    </row>
    <row r="70" s="136" customFormat="true" ht="20.1" hidden="false" customHeight="true" outlineLevel="0" collapsed="false">
      <c r="A70" s="123"/>
      <c r="B70" s="123"/>
      <c r="C70" s="124"/>
      <c r="D70" s="124"/>
      <c r="E70" s="124"/>
      <c r="F70" s="125" t="s">
        <v>115</v>
      </c>
      <c r="G70" s="125"/>
      <c r="H70" s="143" t="s">
        <v>116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52" t="n">
        <v>4</v>
      </c>
      <c r="U70" s="152"/>
      <c r="V70" s="152"/>
      <c r="W70" s="152"/>
      <c r="X70" s="152"/>
      <c r="Y70" s="152"/>
      <c r="Z70" s="152"/>
      <c r="AA70" s="152"/>
      <c r="AB70" s="152"/>
      <c r="AC70" s="152"/>
      <c r="AD70" s="145" t="n">
        <v>120</v>
      </c>
      <c r="AE70" s="145"/>
      <c r="AF70" s="145" t="n">
        <v>4</v>
      </c>
      <c r="AG70" s="145"/>
      <c r="AH70" s="141" t="n">
        <f aca="false">AJ70+AL70</f>
        <v>60</v>
      </c>
      <c r="AI70" s="141"/>
      <c r="AJ70" s="141" t="n">
        <v>30</v>
      </c>
      <c r="AK70" s="141"/>
      <c r="AL70" s="141" t="n">
        <v>30</v>
      </c>
      <c r="AM70" s="141"/>
      <c r="AN70" s="141"/>
      <c r="AO70" s="141"/>
      <c r="AP70" s="148"/>
      <c r="AQ70" s="148"/>
      <c r="AR70" s="148" t="n">
        <v>8</v>
      </c>
      <c r="AS70" s="148"/>
      <c r="AT70" s="153" t="n">
        <f aca="false">AD70-AH70-AR70</f>
        <v>52</v>
      </c>
      <c r="AU70" s="153"/>
      <c r="AV70" s="151"/>
      <c r="AW70" s="151"/>
      <c r="AX70" s="150"/>
      <c r="AY70" s="150"/>
      <c r="AZ70" s="172"/>
      <c r="BA70" s="172"/>
      <c r="BB70" s="138" t="n">
        <v>3.5</v>
      </c>
      <c r="BC70" s="138"/>
      <c r="BD70" s="137"/>
      <c r="BE70" s="137"/>
      <c r="BF70" s="138"/>
      <c r="BG70" s="138"/>
      <c r="BH70" s="137"/>
      <c r="BI70" s="137"/>
      <c r="BJ70" s="138"/>
      <c r="BK70" s="138"/>
      <c r="BL70" s="142"/>
      <c r="BM70" s="142"/>
      <c r="BN70" s="142"/>
      <c r="BO70" s="142"/>
      <c r="BP70" s="142"/>
      <c r="BQ70" s="142"/>
      <c r="BR70" s="142"/>
      <c r="BS70" s="142"/>
    </row>
    <row r="71" s="136" customFormat="true" ht="20.1" hidden="false" customHeight="true" outlineLevel="0" collapsed="false">
      <c r="A71" s="123"/>
      <c r="B71" s="123"/>
      <c r="C71" s="124"/>
      <c r="D71" s="124"/>
      <c r="E71" s="124"/>
      <c r="F71" s="125"/>
      <c r="G71" s="125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45"/>
      <c r="AE71" s="145"/>
      <c r="AF71" s="145"/>
      <c r="AG71" s="145"/>
      <c r="AH71" s="141"/>
      <c r="AI71" s="141"/>
      <c r="AJ71" s="141"/>
      <c r="AK71" s="141"/>
      <c r="AL71" s="141"/>
      <c r="AM71" s="141"/>
      <c r="AN71" s="141"/>
      <c r="AO71" s="141"/>
      <c r="AP71" s="148"/>
      <c r="AQ71" s="148"/>
      <c r="AR71" s="148"/>
      <c r="AS71" s="148"/>
      <c r="AT71" s="153"/>
      <c r="AU71" s="153"/>
      <c r="AV71" s="151"/>
      <c r="AW71" s="152"/>
      <c r="AX71" s="152"/>
      <c r="AY71" s="150"/>
      <c r="AZ71" s="155"/>
      <c r="BA71" s="152"/>
      <c r="BB71" s="127" t="n">
        <v>30</v>
      </c>
      <c r="BC71" s="140" t="n">
        <v>30</v>
      </c>
      <c r="BD71" s="137"/>
      <c r="BE71" s="127"/>
      <c r="BF71" s="127"/>
      <c r="BG71" s="138"/>
      <c r="BH71" s="137"/>
      <c r="BI71" s="127"/>
      <c r="BJ71" s="127"/>
      <c r="BK71" s="138"/>
      <c r="BL71" s="142"/>
      <c r="BM71" s="142"/>
      <c r="BN71" s="142"/>
      <c r="BO71" s="142"/>
      <c r="BP71" s="142"/>
      <c r="BQ71" s="142"/>
      <c r="BR71" s="142"/>
      <c r="BS71" s="142"/>
    </row>
    <row r="72" s="123" customFormat="true" ht="20.1" hidden="false" customHeight="true" outlineLevel="0" collapsed="false">
      <c r="C72" s="124"/>
      <c r="D72" s="124"/>
      <c r="E72" s="124"/>
      <c r="F72" s="125" t="s">
        <v>117</v>
      </c>
      <c r="G72" s="125"/>
      <c r="H72" s="143" t="s">
        <v>118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27"/>
      <c r="U72" s="127"/>
      <c r="V72" s="127"/>
      <c r="W72" s="127" t="n">
        <v>4</v>
      </c>
      <c r="X72" s="127"/>
      <c r="Y72" s="127"/>
      <c r="Z72" s="127"/>
      <c r="AA72" s="127"/>
      <c r="AB72" s="127"/>
      <c r="AC72" s="127"/>
      <c r="AD72" s="127" t="n">
        <v>90</v>
      </c>
      <c r="AE72" s="127"/>
      <c r="AF72" s="127" t="n">
        <v>3</v>
      </c>
      <c r="AG72" s="127"/>
      <c r="AH72" s="141" t="n">
        <f aca="false">AJ72+AL72</f>
        <v>42</v>
      </c>
      <c r="AI72" s="141"/>
      <c r="AJ72" s="127" t="n">
        <v>26</v>
      </c>
      <c r="AK72" s="127"/>
      <c r="AL72" s="127" t="n">
        <v>16</v>
      </c>
      <c r="AM72" s="127"/>
      <c r="AN72" s="127"/>
      <c r="AO72" s="127"/>
      <c r="AP72" s="128"/>
      <c r="AQ72" s="128"/>
      <c r="AR72" s="128" t="n">
        <v>6</v>
      </c>
      <c r="AS72" s="128"/>
      <c r="AT72" s="129" t="n">
        <v>42</v>
      </c>
      <c r="AU72" s="129"/>
      <c r="AV72" s="137"/>
      <c r="AW72" s="137"/>
      <c r="AX72" s="138"/>
      <c r="AY72" s="138"/>
      <c r="AZ72" s="139"/>
      <c r="BA72" s="139"/>
      <c r="BB72" s="138" t="n">
        <v>2.5</v>
      </c>
      <c r="BC72" s="138"/>
      <c r="BD72" s="137"/>
      <c r="BE72" s="137"/>
      <c r="BF72" s="138"/>
      <c r="BG72" s="138"/>
      <c r="BH72" s="137"/>
      <c r="BI72" s="137"/>
      <c r="BJ72" s="138"/>
      <c r="BK72" s="138"/>
      <c r="BL72" s="135"/>
      <c r="BM72" s="135"/>
      <c r="BN72" s="135"/>
      <c r="BO72" s="135"/>
      <c r="BP72" s="135"/>
      <c r="BQ72" s="135"/>
      <c r="BR72" s="135"/>
      <c r="BS72" s="135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36"/>
      <c r="CK72" s="136"/>
      <c r="CL72" s="136"/>
      <c r="CM72" s="136"/>
      <c r="CN72" s="136"/>
      <c r="CO72" s="136"/>
      <c r="CP72" s="136"/>
    </row>
    <row r="73" s="123" customFormat="true" ht="20.1" hidden="false" customHeight="true" outlineLevel="0" collapsed="false">
      <c r="C73" s="124"/>
      <c r="D73" s="124"/>
      <c r="E73" s="124"/>
      <c r="F73" s="125"/>
      <c r="G73" s="125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41"/>
      <c r="AI73" s="141"/>
      <c r="AJ73" s="127"/>
      <c r="AK73" s="127"/>
      <c r="AL73" s="127"/>
      <c r="AM73" s="127"/>
      <c r="AN73" s="127"/>
      <c r="AO73" s="127"/>
      <c r="AP73" s="128"/>
      <c r="AQ73" s="128"/>
      <c r="AR73" s="128"/>
      <c r="AS73" s="128"/>
      <c r="AT73" s="129"/>
      <c r="AU73" s="129"/>
      <c r="AV73" s="137"/>
      <c r="AW73" s="127"/>
      <c r="AX73" s="127"/>
      <c r="AY73" s="138"/>
      <c r="AZ73" s="139"/>
      <c r="BA73" s="127"/>
      <c r="BB73" s="127" t="n">
        <v>26</v>
      </c>
      <c r="BC73" s="138" t="n">
        <v>16</v>
      </c>
      <c r="BD73" s="137"/>
      <c r="BE73" s="127"/>
      <c r="BF73" s="127"/>
      <c r="BG73" s="138"/>
      <c r="BH73" s="137"/>
      <c r="BI73" s="127"/>
      <c r="BJ73" s="127"/>
      <c r="BK73" s="138"/>
      <c r="BL73" s="135"/>
      <c r="BM73" s="135"/>
      <c r="BN73" s="135"/>
      <c r="BO73" s="135"/>
      <c r="BP73" s="135"/>
      <c r="BQ73" s="135"/>
      <c r="BR73" s="135"/>
      <c r="BS73" s="135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</row>
    <row r="74" s="136" customFormat="true" ht="19.5" hidden="true" customHeight="true" outlineLevel="0" collapsed="false">
      <c r="A74" s="123"/>
      <c r="B74" s="123"/>
      <c r="C74" s="124"/>
      <c r="D74" s="124"/>
      <c r="E74" s="124"/>
      <c r="F74" s="125" t="s">
        <v>119</v>
      </c>
      <c r="G74" s="125"/>
      <c r="H74" s="143" t="s">
        <v>120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4"/>
      <c r="U74" s="144"/>
      <c r="V74" s="144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41" t="n">
        <f aca="false">AJ74+AL74</f>
        <v>0</v>
      </c>
      <c r="AI74" s="141"/>
      <c r="AJ74" s="173"/>
      <c r="AK74" s="173"/>
      <c r="AL74" s="173"/>
      <c r="AM74" s="173"/>
      <c r="AN74" s="173"/>
      <c r="AO74" s="173"/>
      <c r="AP74" s="174"/>
      <c r="AQ74" s="174"/>
      <c r="AR74" s="174"/>
      <c r="AS74" s="174"/>
      <c r="AT74" s="129"/>
      <c r="AU74" s="129"/>
      <c r="AV74" s="175"/>
      <c r="AW74" s="175"/>
      <c r="AX74" s="138"/>
      <c r="AY74" s="138"/>
      <c r="AZ74" s="139"/>
      <c r="BA74" s="139"/>
      <c r="BB74" s="140"/>
      <c r="BC74" s="140"/>
      <c r="BD74" s="137"/>
      <c r="BE74" s="137"/>
      <c r="BF74" s="138"/>
      <c r="BG74" s="138"/>
      <c r="BH74" s="137"/>
      <c r="BI74" s="137"/>
      <c r="BJ74" s="138"/>
      <c r="BK74" s="138"/>
      <c r="BL74" s="135"/>
      <c r="BM74" s="135"/>
      <c r="BN74" s="135"/>
      <c r="BO74" s="135"/>
      <c r="BP74" s="135"/>
      <c r="BQ74" s="135"/>
      <c r="BR74" s="135"/>
      <c r="BS74" s="135"/>
    </row>
    <row r="75" s="136" customFormat="true" ht="19.5" hidden="true" customHeight="true" outlineLevel="0" collapsed="false">
      <c r="A75" s="123"/>
      <c r="B75" s="123"/>
      <c r="C75" s="124"/>
      <c r="D75" s="124"/>
      <c r="E75" s="124"/>
      <c r="F75" s="125"/>
      <c r="G75" s="125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4"/>
      <c r="U75" s="144"/>
      <c r="V75" s="144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41"/>
      <c r="AI75" s="141"/>
      <c r="AJ75" s="173"/>
      <c r="AK75" s="173"/>
      <c r="AL75" s="173"/>
      <c r="AM75" s="173"/>
      <c r="AN75" s="173"/>
      <c r="AO75" s="173"/>
      <c r="AP75" s="174"/>
      <c r="AQ75" s="174"/>
      <c r="AR75" s="174"/>
      <c r="AS75" s="174"/>
      <c r="AT75" s="129"/>
      <c r="AU75" s="129"/>
      <c r="AV75" s="176"/>
      <c r="AW75" s="173"/>
      <c r="AX75" s="127"/>
      <c r="AY75" s="138"/>
      <c r="AZ75" s="139"/>
      <c r="BA75" s="127"/>
      <c r="BB75" s="127"/>
      <c r="BC75" s="140"/>
      <c r="BD75" s="137"/>
      <c r="BE75" s="127"/>
      <c r="BF75" s="127"/>
      <c r="BG75" s="138"/>
      <c r="BH75" s="137"/>
      <c r="BI75" s="127"/>
      <c r="BJ75" s="127"/>
      <c r="BK75" s="138"/>
      <c r="BL75" s="135"/>
      <c r="BM75" s="135"/>
      <c r="BN75" s="135"/>
      <c r="BO75" s="135"/>
      <c r="BP75" s="135"/>
      <c r="BQ75" s="135"/>
      <c r="BR75" s="135"/>
      <c r="BS75" s="135"/>
    </row>
    <row r="76" s="136" customFormat="true" ht="19.5" hidden="true" customHeight="true" outlineLevel="0" collapsed="false">
      <c r="A76" s="123"/>
      <c r="B76" s="123"/>
      <c r="C76" s="124"/>
      <c r="D76" s="124"/>
      <c r="E76" s="124"/>
      <c r="F76" s="125" t="s">
        <v>121</v>
      </c>
      <c r="G76" s="125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41" t="n">
        <f aca="false">AJ76+AL76</f>
        <v>0</v>
      </c>
      <c r="AI76" s="141"/>
      <c r="AJ76" s="127"/>
      <c r="AK76" s="127"/>
      <c r="AL76" s="127"/>
      <c r="AM76" s="127"/>
      <c r="AN76" s="127"/>
      <c r="AO76" s="127"/>
      <c r="AP76" s="128"/>
      <c r="AQ76" s="128"/>
      <c r="AR76" s="128"/>
      <c r="AS76" s="128"/>
      <c r="AT76" s="153"/>
      <c r="AU76" s="153"/>
      <c r="AV76" s="130"/>
      <c r="AW76" s="130"/>
      <c r="AX76" s="138"/>
      <c r="AY76" s="138"/>
      <c r="AZ76" s="139"/>
      <c r="BA76" s="139"/>
      <c r="BB76" s="171"/>
      <c r="BC76" s="171"/>
      <c r="BD76" s="137"/>
      <c r="BE76" s="137"/>
      <c r="BF76" s="178"/>
      <c r="BG76" s="178"/>
      <c r="BH76" s="137"/>
      <c r="BI76" s="137"/>
      <c r="BJ76" s="178"/>
      <c r="BK76" s="178"/>
      <c r="BL76" s="142"/>
      <c r="BM76" s="142"/>
      <c r="BN76" s="142"/>
      <c r="BO76" s="142"/>
      <c r="BP76" s="142"/>
      <c r="BQ76" s="142"/>
      <c r="BR76" s="142"/>
      <c r="BS76" s="142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80"/>
      <c r="CG76" s="180"/>
      <c r="CH76" s="180"/>
      <c r="CI76" s="180"/>
      <c r="CJ76" s="180"/>
      <c r="CK76" s="180"/>
      <c r="CL76" s="180"/>
      <c r="CM76" s="181"/>
      <c r="CN76" s="181"/>
      <c r="CO76" s="181"/>
      <c r="CP76" s="181"/>
      <c r="CQ76" s="181"/>
      <c r="CR76" s="181"/>
      <c r="CS76" s="181"/>
      <c r="CT76" s="142"/>
      <c r="CU76" s="142"/>
      <c r="CV76" s="142"/>
      <c r="CW76" s="142"/>
      <c r="CX76" s="142"/>
      <c r="CY76" s="142"/>
      <c r="CZ76" s="181"/>
      <c r="DA76" s="181"/>
      <c r="DB76" s="182"/>
      <c r="DC76" s="182"/>
      <c r="DD76" s="182"/>
      <c r="DE76" s="182"/>
      <c r="DF76" s="182"/>
      <c r="DG76" s="182"/>
      <c r="DH76" s="181"/>
      <c r="DI76" s="181"/>
      <c r="DJ76" s="181"/>
      <c r="DK76" s="181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3"/>
      <c r="DY76" s="183"/>
      <c r="DZ76" s="183"/>
      <c r="EA76" s="183"/>
      <c r="EB76" s="183"/>
      <c r="EC76" s="183"/>
      <c r="ED76" s="181"/>
      <c r="EE76" s="181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42"/>
      <c r="FG76" s="142"/>
      <c r="FH76" s="142"/>
      <c r="FI76" s="142"/>
      <c r="FJ76" s="142"/>
      <c r="FK76" s="142"/>
      <c r="FL76" s="181"/>
      <c r="FM76" s="181"/>
      <c r="FN76" s="182"/>
      <c r="FO76" s="182"/>
      <c r="FP76" s="182"/>
      <c r="FQ76" s="182"/>
      <c r="FR76" s="182"/>
      <c r="FS76" s="182"/>
      <c r="FT76" s="181"/>
      <c r="FU76" s="181"/>
      <c r="FV76" s="181"/>
      <c r="FW76" s="181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3"/>
      <c r="GK76" s="183"/>
      <c r="GL76" s="183"/>
      <c r="GM76" s="183"/>
      <c r="GN76" s="183"/>
      <c r="GO76" s="183"/>
      <c r="GP76" s="181"/>
      <c r="GQ76" s="181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42"/>
      <c r="HS76" s="142"/>
      <c r="HT76" s="142"/>
      <c r="HU76" s="142"/>
      <c r="HV76" s="142"/>
      <c r="HW76" s="142"/>
      <c r="HX76" s="181"/>
      <c r="HY76" s="181"/>
      <c r="HZ76" s="182"/>
      <c r="IA76" s="182"/>
      <c r="IB76" s="182"/>
      <c r="IC76" s="182"/>
      <c r="ID76" s="182"/>
      <c r="IE76" s="182"/>
      <c r="IF76" s="181"/>
      <c r="IG76" s="181"/>
      <c r="IH76" s="181"/>
      <c r="II76" s="181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</row>
    <row r="77" s="136" customFormat="true" ht="19.5" hidden="true" customHeight="true" outlineLevel="0" collapsed="false">
      <c r="A77" s="123"/>
      <c r="B77" s="123"/>
      <c r="C77" s="124"/>
      <c r="D77" s="124"/>
      <c r="E77" s="124"/>
      <c r="F77" s="125"/>
      <c r="G77" s="125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41"/>
      <c r="AI77" s="141"/>
      <c r="AJ77" s="127"/>
      <c r="AK77" s="127"/>
      <c r="AL77" s="127"/>
      <c r="AM77" s="127"/>
      <c r="AN77" s="127"/>
      <c r="AO77" s="127"/>
      <c r="AP77" s="128"/>
      <c r="AQ77" s="128"/>
      <c r="AR77" s="128"/>
      <c r="AS77" s="128"/>
      <c r="AT77" s="153"/>
      <c r="AU77" s="153"/>
      <c r="AV77" s="137"/>
      <c r="AW77" s="127"/>
      <c r="AX77" s="127"/>
      <c r="AY77" s="138"/>
      <c r="AZ77" s="139"/>
      <c r="BA77" s="127"/>
      <c r="BB77" s="139"/>
      <c r="BC77" s="140"/>
      <c r="BD77" s="137"/>
      <c r="BE77" s="127"/>
      <c r="BF77" s="139"/>
      <c r="BG77" s="138"/>
      <c r="BH77" s="137"/>
      <c r="BI77" s="127"/>
      <c r="BJ77" s="139"/>
      <c r="BK77" s="138"/>
      <c r="BL77" s="142"/>
      <c r="BM77" s="142"/>
      <c r="BN77" s="142"/>
      <c r="BO77" s="142"/>
      <c r="BP77" s="142"/>
      <c r="BQ77" s="142"/>
      <c r="BR77" s="142"/>
      <c r="BS77" s="142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80"/>
      <c r="CG77" s="180"/>
      <c r="CH77" s="180"/>
      <c r="CI77" s="180"/>
      <c r="CJ77" s="180"/>
      <c r="CK77" s="180"/>
      <c r="CL77" s="180"/>
      <c r="CM77" s="181"/>
      <c r="CN77" s="181"/>
      <c r="CO77" s="181"/>
      <c r="CP77" s="181"/>
      <c r="CQ77" s="181"/>
      <c r="CR77" s="181"/>
      <c r="CS77" s="181"/>
      <c r="CT77" s="142"/>
      <c r="CU77" s="142"/>
      <c r="CV77" s="142"/>
      <c r="CW77" s="142"/>
      <c r="CX77" s="142"/>
      <c r="CY77" s="142"/>
      <c r="CZ77" s="181"/>
      <c r="DA77" s="181"/>
      <c r="DB77" s="182"/>
      <c r="DC77" s="182"/>
      <c r="DD77" s="182"/>
      <c r="DE77" s="182"/>
      <c r="DF77" s="182"/>
      <c r="DG77" s="182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3"/>
      <c r="DY77" s="183"/>
      <c r="DZ77" s="183"/>
      <c r="EA77" s="183"/>
      <c r="EB77" s="183"/>
      <c r="EC77" s="183"/>
      <c r="ED77" s="181"/>
      <c r="EE77" s="181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42"/>
      <c r="FG77" s="142"/>
      <c r="FH77" s="142"/>
      <c r="FI77" s="142"/>
      <c r="FJ77" s="142"/>
      <c r="FK77" s="142"/>
      <c r="FL77" s="181"/>
      <c r="FM77" s="181"/>
      <c r="FN77" s="182"/>
      <c r="FO77" s="182"/>
      <c r="FP77" s="182"/>
      <c r="FQ77" s="182"/>
      <c r="FR77" s="182"/>
      <c r="FS77" s="182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3"/>
      <c r="GK77" s="183"/>
      <c r="GL77" s="183"/>
      <c r="GM77" s="183"/>
      <c r="GN77" s="183"/>
      <c r="GO77" s="183"/>
      <c r="GP77" s="181"/>
      <c r="GQ77" s="181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42"/>
      <c r="HS77" s="142"/>
      <c r="HT77" s="142"/>
      <c r="HU77" s="142"/>
      <c r="HV77" s="142"/>
      <c r="HW77" s="142"/>
      <c r="HX77" s="181"/>
      <c r="HY77" s="181"/>
      <c r="HZ77" s="182"/>
      <c r="IA77" s="182"/>
      <c r="IB77" s="182"/>
      <c r="IC77" s="182"/>
      <c r="ID77" s="182"/>
      <c r="IE77" s="182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</row>
    <row r="78" s="136" customFormat="true" ht="19.5" hidden="true" customHeight="true" outlineLevel="0" collapsed="false">
      <c r="A78" s="123"/>
      <c r="B78" s="123"/>
      <c r="C78" s="124"/>
      <c r="D78" s="124"/>
      <c r="E78" s="124"/>
      <c r="F78" s="125" t="s">
        <v>122</v>
      </c>
      <c r="G78" s="125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41" t="n">
        <f aca="false">AJ78+AL78</f>
        <v>0</v>
      </c>
      <c r="AI78" s="141"/>
      <c r="AJ78" s="158"/>
      <c r="AK78" s="158"/>
      <c r="AL78" s="158"/>
      <c r="AM78" s="158"/>
      <c r="AN78" s="158"/>
      <c r="AO78" s="158"/>
      <c r="AP78" s="159"/>
      <c r="AQ78" s="159"/>
      <c r="AR78" s="159"/>
      <c r="AS78" s="159"/>
      <c r="AT78" s="153"/>
      <c r="AU78" s="153"/>
      <c r="AV78" s="160"/>
      <c r="AW78" s="160"/>
      <c r="AX78" s="161"/>
      <c r="AY78" s="161"/>
      <c r="AZ78" s="139"/>
      <c r="BA78" s="139"/>
      <c r="BB78" s="140"/>
      <c r="BC78" s="140"/>
      <c r="BD78" s="137"/>
      <c r="BE78" s="137"/>
      <c r="BF78" s="138"/>
      <c r="BG78" s="138"/>
      <c r="BH78" s="137"/>
      <c r="BI78" s="137"/>
      <c r="BJ78" s="138"/>
      <c r="BK78" s="138"/>
      <c r="BL78" s="142"/>
      <c r="BM78" s="142"/>
      <c r="BN78" s="142"/>
      <c r="BO78" s="142"/>
      <c r="BP78" s="142"/>
      <c r="BQ78" s="142"/>
      <c r="BR78" s="142"/>
      <c r="BS78" s="142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42"/>
      <c r="CU78" s="142"/>
      <c r="CV78" s="142"/>
      <c r="CW78" s="142"/>
      <c r="CX78" s="142"/>
      <c r="CY78" s="142"/>
      <c r="CZ78" s="181"/>
      <c r="DA78" s="181"/>
      <c r="DB78" s="182"/>
      <c r="DC78" s="182"/>
      <c r="DD78" s="182"/>
      <c r="DE78" s="182"/>
      <c r="DF78" s="182"/>
      <c r="DG78" s="182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3"/>
      <c r="DY78" s="183"/>
      <c r="DZ78" s="183"/>
      <c r="EA78" s="183"/>
      <c r="EB78" s="183"/>
      <c r="EC78" s="183"/>
      <c r="ED78" s="181"/>
      <c r="EE78" s="181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81"/>
      <c r="ES78" s="181"/>
      <c r="ET78" s="181"/>
      <c r="EU78" s="180"/>
      <c r="EV78" s="180"/>
      <c r="EW78" s="180"/>
      <c r="EX78" s="180"/>
      <c r="EY78" s="181"/>
      <c r="EZ78" s="181"/>
      <c r="FA78" s="181"/>
      <c r="FB78" s="181"/>
      <c r="FC78" s="181"/>
      <c r="FD78" s="181"/>
      <c r="FE78" s="181"/>
      <c r="FF78" s="142"/>
      <c r="FG78" s="142"/>
      <c r="FH78" s="142"/>
      <c r="FI78" s="142"/>
      <c r="FJ78" s="142"/>
      <c r="FK78" s="142"/>
      <c r="FL78" s="181"/>
      <c r="FM78" s="181"/>
      <c r="FN78" s="182"/>
      <c r="FO78" s="182"/>
      <c r="FP78" s="182"/>
      <c r="FQ78" s="182"/>
      <c r="FR78" s="182"/>
      <c r="FS78" s="182"/>
      <c r="FT78" s="181"/>
      <c r="FU78" s="181"/>
      <c r="FV78" s="180"/>
      <c r="FW78" s="180"/>
      <c r="FX78" s="180"/>
      <c r="FY78" s="180"/>
      <c r="FZ78" s="180"/>
      <c r="GA78" s="180"/>
      <c r="GB78" s="180"/>
      <c r="GC78" s="180"/>
      <c r="GD78" s="181"/>
      <c r="GE78" s="181"/>
      <c r="GF78" s="181"/>
      <c r="GG78" s="181"/>
      <c r="GH78" s="181"/>
      <c r="GI78" s="181"/>
      <c r="GJ78" s="183"/>
      <c r="GK78" s="183"/>
      <c r="GL78" s="183"/>
      <c r="GM78" s="183"/>
      <c r="GN78" s="183"/>
      <c r="GO78" s="183"/>
      <c r="GP78" s="181"/>
      <c r="GQ78" s="181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42"/>
      <c r="HS78" s="142"/>
      <c r="HT78" s="142"/>
      <c r="HU78" s="142"/>
      <c r="HV78" s="142"/>
      <c r="HW78" s="142"/>
      <c r="HX78" s="181"/>
      <c r="HY78" s="181"/>
      <c r="HZ78" s="182"/>
      <c r="IA78" s="182"/>
      <c r="IB78" s="182"/>
      <c r="IC78" s="182"/>
      <c r="ID78" s="182"/>
      <c r="IE78" s="182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</row>
    <row r="79" s="136" customFormat="true" ht="19.5" hidden="true" customHeight="true" outlineLevel="0" collapsed="false">
      <c r="A79" s="123"/>
      <c r="B79" s="123"/>
      <c r="C79" s="124"/>
      <c r="D79" s="124"/>
      <c r="E79" s="124"/>
      <c r="F79" s="125"/>
      <c r="G79" s="125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41"/>
      <c r="AI79" s="141"/>
      <c r="AJ79" s="158"/>
      <c r="AK79" s="158"/>
      <c r="AL79" s="158"/>
      <c r="AM79" s="158"/>
      <c r="AN79" s="158"/>
      <c r="AO79" s="158"/>
      <c r="AP79" s="159"/>
      <c r="AQ79" s="159"/>
      <c r="AR79" s="159"/>
      <c r="AS79" s="159"/>
      <c r="AT79" s="153"/>
      <c r="AU79" s="153"/>
      <c r="AV79" s="160"/>
      <c r="AW79" s="158"/>
      <c r="AX79" s="158"/>
      <c r="AY79" s="162"/>
      <c r="AZ79" s="139"/>
      <c r="BA79" s="127"/>
      <c r="BB79" s="127"/>
      <c r="BC79" s="140"/>
      <c r="BD79" s="137"/>
      <c r="BE79" s="127"/>
      <c r="BF79" s="127"/>
      <c r="BG79" s="138"/>
      <c r="BH79" s="137"/>
      <c r="BI79" s="127"/>
      <c r="BJ79" s="127"/>
      <c r="BK79" s="138"/>
      <c r="BL79" s="142"/>
      <c r="BM79" s="142"/>
      <c r="BN79" s="142"/>
      <c r="BO79" s="142"/>
      <c r="BP79" s="142"/>
      <c r="BQ79" s="142"/>
      <c r="BR79" s="142"/>
      <c r="BS79" s="142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42"/>
      <c r="CU79" s="142"/>
      <c r="CV79" s="142"/>
      <c r="CW79" s="142"/>
      <c r="CX79" s="142"/>
      <c r="CY79" s="142"/>
      <c r="CZ79" s="181"/>
      <c r="DA79" s="181"/>
      <c r="DB79" s="182"/>
      <c r="DC79" s="182"/>
      <c r="DD79" s="182"/>
      <c r="DE79" s="182"/>
      <c r="DF79" s="182"/>
      <c r="DG79" s="182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3"/>
      <c r="DY79" s="183"/>
      <c r="DZ79" s="183"/>
      <c r="EA79" s="183"/>
      <c r="EB79" s="183"/>
      <c r="EC79" s="183"/>
      <c r="ED79" s="181"/>
      <c r="EE79" s="181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81"/>
      <c r="ES79" s="181"/>
      <c r="ET79" s="181"/>
      <c r="EU79" s="180"/>
      <c r="EV79" s="180"/>
      <c r="EW79" s="180"/>
      <c r="EX79" s="180"/>
      <c r="EY79" s="181"/>
      <c r="EZ79" s="181"/>
      <c r="FA79" s="181"/>
      <c r="FB79" s="181"/>
      <c r="FC79" s="181"/>
      <c r="FD79" s="181"/>
      <c r="FE79" s="181"/>
      <c r="FF79" s="142"/>
      <c r="FG79" s="142"/>
      <c r="FH79" s="142"/>
      <c r="FI79" s="142"/>
      <c r="FJ79" s="142"/>
      <c r="FK79" s="142"/>
      <c r="FL79" s="181"/>
      <c r="FM79" s="181"/>
      <c r="FN79" s="182"/>
      <c r="FO79" s="182"/>
      <c r="FP79" s="182"/>
      <c r="FQ79" s="182"/>
      <c r="FR79" s="182"/>
      <c r="FS79" s="182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3"/>
      <c r="GK79" s="183"/>
      <c r="GL79" s="183"/>
      <c r="GM79" s="183"/>
      <c r="GN79" s="183"/>
      <c r="GO79" s="183"/>
      <c r="GP79" s="181"/>
      <c r="GQ79" s="181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42"/>
      <c r="HS79" s="142"/>
      <c r="HT79" s="142"/>
      <c r="HU79" s="142"/>
      <c r="HV79" s="142"/>
      <c r="HW79" s="142"/>
      <c r="HX79" s="181"/>
      <c r="HY79" s="181"/>
      <c r="HZ79" s="182"/>
      <c r="IA79" s="182"/>
      <c r="IB79" s="182"/>
      <c r="IC79" s="182"/>
      <c r="ID79" s="182"/>
      <c r="IE79" s="182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</row>
    <row r="80" s="136" customFormat="true" ht="20.1" hidden="false" customHeight="true" outlineLevel="0" collapsed="false">
      <c r="A80" s="123"/>
      <c r="B80" s="123"/>
      <c r="C80" s="124"/>
      <c r="D80" s="124"/>
      <c r="E80" s="124"/>
      <c r="F80" s="125" t="s">
        <v>119</v>
      </c>
      <c r="G80" s="125"/>
      <c r="H80" s="143" t="s">
        <v>123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27"/>
      <c r="U80" s="127"/>
      <c r="V80" s="127"/>
      <c r="W80" s="127" t="n">
        <v>5</v>
      </c>
      <c r="X80" s="127"/>
      <c r="Y80" s="127"/>
      <c r="Z80" s="127"/>
      <c r="AA80" s="127"/>
      <c r="AB80" s="127"/>
      <c r="AC80" s="127"/>
      <c r="AD80" s="145" t="n">
        <v>90</v>
      </c>
      <c r="AE80" s="145"/>
      <c r="AF80" s="146" t="n">
        <v>3</v>
      </c>
      <c r="AG80" s="146"/>
      <c r="AH80" s="141" t="n">
        <v>44</v>
      </c>
      <c r="AI80" s="141"/>
      <c r="AJ80" s="147" t="n">
        <v>22</v>
      </c>
      <c r="AK80" s="147"/>
      <c r="AL80" s="147" t="n">
        <v>22</v>
      </c>
      <c r="AM80" s="147"/>
      <c r="AN80" s="146"/>
      <c r="AO80" s="146"/>
      <c r="AP80" s="148"/>
      <c r="AQ80" s="148"/>
      <c r="AR80" s="148" t="n">
        <v>6</v>
      </c>
      <c r="AS80" s="148"/>
      <c r="AT80" s="184" t="n">
        <v>40</v>
      </c>
      <c r="AU80" s="184"/>
      <c r="AV80" s="151"/>
      <c r="AW80" s="151"/>
      <c r="AX80" s="150"/>
      <c r="AY80" s="150"/>
      <c r="AZ80" s="155"/>
      <c r="BA80" s="155"/>
      <c r="BB80" s="150"/>
      <c r="BC80" s="150"/>
      <c r="BD80" s="185" t="n">
        <v>2.5</v>
      </c>
      <c r="BE80" s="185"/>
      <c r="BF80" s="138"/>
      <c r="BG80" s="138"/>
      <c r="BH80" s="137"/>
      <c r="BI80" s="137"/>
      <c r="BJ80" s="178"/>
      <c r="BK80" s="178"/>
      <c r="BL80" s="142"/>
      <c r="BM80" s="142"/>
      <c r="BN80" s="142"/>
      <c r="BO80" s="142"/>
      <c r="BP80" s="142"/>
      <c r="BQ80" s="142"/>
      <c r="BR80" s="142"/>
      <c r="BS80" s="142"/>
    </row>
    <row r="81" s="136" customFormat="true" ht="19.5" hidden="false" customHeight="true" outlineLevel="0" collapsed="false">
      <c r="A81" s="123"/>
      <c r="B81" s="123"/>
      <c r="C81" s="124"/>
      <c r="D81" s="124"/>
      <c r="E81" s="124"/>
      <c r="F81" s="125"/>
      <c r="G81" s="125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45"/>
      <c r="AE81" s="145"/>
      <c r="AF81" s="146"/>
      <c r="AG81" s="146"/>
      <c r="AH81" s="141"/>
      <c r="AI81" s="141"/>
      <c r="AJ81" s="147"/>
      <c r="AK81" s="147"/>
      <c r="AL81" s="147"/>
      <c r="AM81" s="147"/>
      <c r="AN81" s="146"/>
      <c r="AO81" s="146"/>
      <c r="AP81" s="148"/>
      <c r="AQ81" s="148"/>
      <c r="AR81" s="148"/>
      <c r="AS81" s="148"/>
      <c r="AT81" s="184"/>
      <c r="AU81" s="184"/>
      <c r="AV81" s="151"/>
      <c r="AW81" s="152"/>
      <c r="AX81" s="152"/>
      <c r="AY81" s="150"/>
      <c r="AZ81" s="155"/>
      <c r="BA81" s="152"/>
      <c r="BB81" s="152"/>
      <c r="BC81" s="150"/>
      <c r="BD81" s="155" t="n">
        <v>22</v>
      </c>
      <c r="BE81" s="156" t="n">
        <v>22</v>
      </c>
      <c r="BF81" s="127"/>
      <c r="BG81" s="138"/>
      <c r="BH81" s="137"/>
      <c r="BI81" s="127"/>
      <c r="BJ81" s="139"/>
      <c r="BK81" s="138"/>
      <c r="BL81" s="142"/>
      <c r="BM81" s="142"/>
      <c r="BN81" s="142"/>
      <c r="BO81" s="142"/>
      <c r="BP81" s="142"/>
      <c r="BQ81" s="142"/>
      <c r="BR81" s="142"/>
      <c r="BS81" s="142"/>
    </row>
    <row r="82" s="136" customFormat="true" ht="20.1" hidden="false" customHeight="true" outlineLevel="0" collapsed="false">
      <c r="A82" s="123"/>
      <c r="B82" s="123"/>
      <c r="C82" s="124"/>
      <c r="D82" s="124"/>
      <c r="E82" s="124"/>
      <c r="F82" s="186"/>
      <c r="G82" s="186"/>
      <c r="H82" s="187" t="s">
        <v>124</v>
      </c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8" t="n">
        <f aca="false">COUNT(T48:V81)+1</f>
        <v>8</v>
      </c>
      <c r="U82" s="188"/>
      <c r="V82" s="188"/>
      <c r="W82" s="188" t="n">
        <f aca="false">COUNT(W48:Y81)+1</f>
        <v>9</v>
      </c>
      <c r="X82" s="188"/>
      <c r="Y82" s="188"/>
      <c r="Z82" s="189"/>
      <c r="AA82" s="189"/>
      <c r="AB82" s="189"/>
      <c r="AC82" s="189"/>
      <c r="AD82" s="189" t="n">
        <f aca="false">SUM(AD48:AE81)</f>
        <v>1770</v>
      </c>
      <c r="AE82" s="189"/>
      <c r="AF82" s="189" t="n">
        <f aca="false">SUM(AF48:AG81)</f>
        <v>59</v>
      </c>
      <c r="AG82" s="189"/>
      <c r="AH82" s="189" t="n">
        <f aca="false">SUM(AH48:AI81)</f>
        <v>936</v>
      </c>
      <c r="AI82" s="189"/>
      <c r="AJ82" s="189" t="n">
        <f aca="false">SUM(AJ48:AK81)</f>
        <v>294</v>
      </c>
      <c r="AK82" s="189"/>
      <c r="AL82" s="189" t="n">
        <f aca="false">SUM(AL48:AM81)</f>
        <v>610</v>
      </c>
      <c r="AM82" s="189"/>
      <c r="AN82" s="189" t="n">
        <f aca="false">SUM(AN48:AO81)</f>
        <v>32</v>
      </c>
      <c r="AO82" s="189"/>
      <c r="AP82" s="189" t="n">
        <f aca="false">SUM(AP48:AQ81)</f>
        <v>0</v>
      </c>
      <c r="AQ82" s="189"/>
      <c r="AR82" s="190" t="n">
        <f aca="false">SUM(AR48:AS81)</f>
        <v>116</v>
      </c>
      <c r="AS82" s="190"/>
      <c r="AT82" s="190" t="n">
        <f aca="false">SUM(AT48:AU81)</f>
        <v>700</v>
      </c>
      <c r="AU82" s="190"/>
      <c r="AV82" s="191" t="n">
        <f aca="false">AV48+AV50+AV52+AV54+AV56+AV58+AV60+AV62+AV64+AV66+AV68+AV70+AV72+AV80</f>
        <v>18.5</v>
      </c>
      <c r="AW82" s="191"/>
      <c r="AX82" s="192" t="n">
        <f aca="false">AX48+AX50+AX52+AX54+AX56+AX58+AX60+AX62+AX64+AX66+AX68+AX70+AX72+AX80</f>
        <v>14.5</v>
      </c>
      <c r="AY82" s="192"/>
      <c r="AZ82" s="191" t="n">
        <f aca="false">AZ48+AZ50+AZ52+AZ54+AZ56+AZ58+AZ60+AZ62+AZ64+AZ66+AZ68+AZ70+AZ72+AZ80</f>
        <v>2</v>
      </c>
      <c r="BA82" s="191"/>
      <c r="BB82" s="192" t="n">
        <f aca="false">BB48+BB50+BB52+BB54+BB56+BB58+BB60+BB62+BB64+BB66+BB68+BB70+BB72+BB80</f>
        <v>8</v>
      </c>
      <c r="BC82" s="192"/>
      <c r="BD82" s="191" t="n">
        <f aca="false">BD48+BD50+BD52+BD54+BD56+BD58+BD60+BD62+BD64+BD66+BD68+BD70+BD72+BD80</f>
        <v>4.5</v>
      </c>
      <c r="BE82" s="191"/>
      <c r="BF82" s="192" t="n">
        <f aca="false">BF48+BF50+BF52+BF54+BF56+BF58+BF60+BF62+BF64+BF66+BF68+BF70+BF72+BF80</f>
        <v>2.5</v>
      </c>
      <c r="BG82" s="192"/>
      <c r="BH82" s="191" t="n">
        <f aca="false">BH48+BH50+BH52+BH54+BH56+BH58+BH60+BH62+BH64+BH66+BH68+BH70+BH72+BH80</f>
        <v>2.5</v>
      </c>
      <c r="BI82" s="191"/>
      <c r="BJ82" s="193" t="n">
        <f aca="false">BJ48+BJ50+BJ52+BJ54+BJ56+BJ58+BJ60+BJ62+BJ64+BJ66+BJ68+BJ70+BJ72+BJ80</f>
        <v>2</v>
      </c>
      <c r="BK82" s="193"/>
      <c r="BL82" s="142"/>
      <c r="BM82" s="142"/>
      <c r="BN82" s="142"/>
      <c r="BO82" s="142"/>
      <c r="BP82" s="142"/>
      <c r="BQ82" s="142"/>
      <c r="BR82" s="142"/>
      <c r="BS82" s="142"/>
    </row>
    <row r="83" s="136" customFormat="true" ht="20.1" hidden="false" customHeight="true" outlineLevel="0" collapsed="false">
      <c r="A83" s="123"/>
      <c r="B83" s="123"/>
      <c r="C83" s="124"/>
      <c r="D83" s="124"/>
      <c r="E83" s="124"/>
      <c r="F83" s="186"/>
      <c r="G83" s="186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8"/>
      <c r="U83" s="188"/>
      <c r="V83" s="188"/>
      <c r="W83" s="188"/>
      <c r="X83" s="188"/>
      <c r="Y83" s="188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90"/>
      <c r="AS83" s="190"/>
      <c r="AT83" s="190"/>
      <c r="AU83" s="190"/>
      <c r="AV83" s="194" t="n">
        <f aca="false">AV49+AV51+AV53+AV55+AV57+AV59+AV61+AV63+AV65+AV67+AV69+AV71+AV73+AV81</f>
        <v>106</v>
      </c>
      <c r="AW83" s="188" t="n">
        <f aca="false">AW49+AW51+AW53+AW55+AW57+AW59+AW61+AW63+AW65+AW67+AW69+AW71+AW73+AW81</f>
        <v>224</v>
      </c>
      <c r="AX83" s="188" t="n">
        <f aca="false">AX49+AX51+AX53+AX55+AX57+AX59+AX61+AX63+AX65+AX67+AX69+AX71+AX73+AX81</f>
        <v>110</v>
      </c>
      <c r="AY83" s="195" t="n">
        <f aca="false">AY49+AY51+AY53+AY55+AY57+AY59+AY61+AY63+AY65+AY67+AY69+AY71+AY73+AY81</f>
        <v>140</v>
      </c>
      <c r="AZ83" s="194" t="n">
        <f aca="false">AZ49+AZ51+AZ53+AZ55+AZ57+AZ59+AZ61+AZ63+AZ65+AZ67+AZ69+AZ71+AZ73+AZ81</f>
        <v>0</v>
      </c>
      <c r="BA83" s="188" t="n">
        <f aca="false">BA49+BA51+BA53+BA55+BA57+BA59+BA61+BA63+BA65+BA67+BA69+BA71+BA73+BA81</f>
        <v>36</v>
      </c>
      <c r="BB83" s="188" t="n">
        <f aca="false">BB49+BB51+BB53+BB55+BB57+BB59+BB61+BB63+BB65+BB67+BB69+BB71+BB73+BB81</f>
        <v>56</v>
      </c>
      <c r="BC83" s="195" t="n">
        <f aca="false">BC49+BC51+BC53+BC55+BC57+BC59+BC61+BC63+BC65+BC67+BC69+BC71+BC73+BC81</f>
        <v>80</v>
      </c>
      <c r="BD83" s="194" t="n">
        <f aca="false">BD49+BD51+BD53+BD55+BD57+BD59+BD61+BD63+BD65+BD67+BD69+BD71+BD73+BD81</f>
        <v>22</v>
      </c>
      <c r="BE83" s="188" t="n">
        <f aca="false">BE49+BE51+BE53+BE55+BE57+BE59+BE61+BE63+BE65+BE67+BE69+BE71+BE73+BE81</f>
        <v>58</v>
      </c>
      <c r="BF83" s="188" t="n">
        <f aca="false">BF49+BF51+BF53+BF55+BF57+BF59+BF61+BF63+BF65+BF67+BF69+BF71+BF73+BF81</f>
        <v>0</v>
      </c>
      <c r="BG83" s="195" t="n">
        <f aca="false">BG49+BG51+BG53+BG55+BG57+BG59+BG61+BG63+BG65+BG67+BG69+BG71+BG73+BG81</f>
        <v>34</v>
      </c>
      <c r="BH83" s="194" t="n">
        <f aca="false">BH49+BH51+BH53+BH55+BH57+BH59+BH61+BH63+BH65+BH67+BH69+BH71+BH73+BH81</f>
        <v>0</v>
      </c>
      <c r="BI83" s="188" t="n">
        <f aca="false">BI49+BI51+BI53+BI55+BI57+BI59+BI61+BI63+BI65+BI67+BI69+BI71+BI73+BI81</f>
        <v>36</v>
      </c>
      <c r="BJ83" s="188" t="n">
        <f aca="false">BJ49+BJ51+BJ53+BJ55+BJ57+BJ59+BJ61+BJ63+BJ65+BJ67+BJ69+BJ71+BJ73+BJ81</f>
        <v>0</v>
      </c>
      <c r="BK83" s="196" t="n">
        <f aca="false">BK49+BK51+BK53+BK55+BK57+BK59+BK61+BK63+BK65+BK67+BK69+BK71+BK73+BK81</f>
        <v>34</v>
      </c>
      <c r="BL83" s="142"/>
      <c r="BM83" s="142"/>
      <c r="BN83" s="142"/>
      <c r="BO83" s="142"/>
      <c r="BP83" s="142"/>
      <c r="BQ83" s="142"/>
      <c r="BR83" s="142"/>
      <c r="BS83" s="142"/>
    </row>
    <row r="84" s="123" customFormat="true" ht="20.1" hidden="false" customHeight="true" outlineLevel="0" collapsed="false">
      <c r="C84" s="124"/>
      <c r="D84" s="124"/>
      <c r="E84" s="124"/>
      <c r="F84" s="197"/>
      <c r="G84" s="197"/>
      <c r="H84" s="198" t="s">
        <v>125</v>
      </c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 t="n">
        <f aca="false">AF82</f>
        <v>59</v>
      </c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200"/>
      <c r="AU84" s="200"/>
      <c r="AV84" s="197" t="n">
        <f aca="false">2+AF50+AF52+AF54+AF56+AF58+AF60</f>
        <v>23</v>
      </c>
      <c r="AW84" s="197"/>
      <c r="AX84" s="201" t="n">
        <f aca="false">1+AF62+AF64+AF66+AF68</f>
        <v>17</v>
      </c>
      <c r="AY84" s="201"/>
      <c r="AZ84" s="202" t="n">
        <v>1</v>
      </c>
      <c r="BA84" s="202"/>
      <c r="BB84" s="200" t="n">
        <f aca="false">2+AF70+AF72</f>
        <v>9</v>
      </c>
      <c r="BC84" s="200"/>
      <c r="BD84" s="197" t="n">
        <f aca="false">1+AF80</f>
        <v>4</v>
      </c>
      <c r="BE84" s="197"/>
      <c r="BF84" s="203" t="n">
        <f aca="false">2</f>
        <v>2</v>
      </c>
      <c r="BG84" s="203"/>
      <c r="BH84" s="197" t="n">
        <f aca="false">2</f>
        <v>2</v>
      </c>
      <c r="BI84" s="197"/>
      <c r="BJ84" s="203" t="n">
        <f aca="false">1</f>
        <v>1</v>
      </c>
      <c r="BK84" s="203"/>
      <c r="BL84" s="204"/>
      <c r="BM84" s="204"/>
      <c r="BN84" s="204"/>
      <c r="BO84" s="204"/>
      <c r="BP84" s="204"/>
      <c r="BQ84" s="204"/>
      <c r="BR84" s="204"/>
      <c r="BS84" s="204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</row>
    <row r="85" s="123" customFormat="true" ht="20.1" hidden="false" customHeight="true" outlineLevel="0" collapsed="false">
      <c r="C85" s="124"/>
      <c r="D85" s="124"/>
      <c r="E85" s="124"/>
      <c r="F85" s="197"/>
      <c r="G85" s="197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200"/>
      <c r="AU85" s="200"/>
      <c r="AV85" s="197"/>
      <c r="AW85" s="197"/>
      <c r="AX85" s="201"/>
      <c r="AY85" s="201"/>
      <c r="AZ85" s="202"/>
      <c r="BA85" s="202"/>
      <c r="BB85" s="200"/>
      <c r="BC85" s="200"/>
      <c r="BD85" s="197"/>
      <c r="BE85" s="197"/>
      <c r="BF85" s="203"/>
      <c r="BG85" s="203"/>
      <c r="BH85" s="197"/>
      <c r="BI85" s="197"/>
      <c r="BJ85" s="203"/>
      <c r="BK85" s="203"/>
      <c r="BL85" s="204"/>
      <c r="BM85" s="204"/>
      <c r="BN85" s="204"/>
      <c r="BO85" s="204"/>
      <c r="BP85" s="204"/>
      <c r="BQ85" s="204"/>
      <c r="BR85" s="204"/>
      <c r="BS85" s="204"/>
      <c r="BT85" s="136"/>
      <c r="BU85" s="136"/>
      <c r="BV85" s="136"/>
      <c r="BW85" s="136"/>
      <c r="BX85" s="136"/>
      <c r="BY85" s="136"/>
      <c r="BZ85" s="136"/>
      <c r="CA85" s="136"/>
      <c r="CB85" s="136"/>
      <c r="CC85" s="136"/>
      <c r="CD85" s="136"/>
      <c r="CE85" s="136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</row>
    <row r="86" s="118" customFormat="true" ht="20.1" hidden="false" customHeight="true" outlineLevel="0" collapsed="false">
      <c r="C86" s="205"/>
      <c r="D86" s="205"/>
      <c r="E86" s="205"/>
      <c r="F86" s="206" t="s">
        <v>126</v>
      </c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120"/>
      <c r="BM86" s="120"/>
      <c r="BN86" s="120"/>
      <c r="BO86" s="120"/>
      <c r="BP86" s="120"/>
      <c r="BQ86" s="120"/>
      <c r="BR86" s="120"/>
      <c r="BS86" s="120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</row>
    <row r="87" s="123" customFormat="true" ht="20.1" hidden="false" customHeight="true" outlineLevel="0" collapsed="false">
      <c r="C87" s="124"/>
      <c r="D87" s="124"/>
      <c r="E87" s="124"/>
      <c r="F87" s="207" t="s">
        <v>121</v>
      </c>
      <c r="G87" s="207"/>
      <c r="H87" s="163" t="s">
        <v>127</v>
      </c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4" t="n">
        <v>2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 t="n">
        <v>150</v>
      </c>
      <c r="AE87" s="164"/>
      <c r="AF87" s="164" t="n">
        <v>5</v>
      </c>
      <c r="AG87" s="164"/>
      <c r="AH87" s="164" t="n">
        <f aca="false">AJ87+AL87+AN87</f>
        <v>60</v>
      </c>
      <c r="AI87" s="164"/>
      <c r="AJ87" s="164" t="n">
        <v>32</v>
      </c>
      <c r="AK87" s="164"/>
      <c r="AL87" s="164" t="n">
        <v>28</v>
      </c>
      <c r="AM87" s="164"/>
      <c r="AN87" s="164"/>
      <c r="AO87" s="164"/>
      <c r="AP87" s="164"/>
      <c r="AQ87" s="164"/>
      <c r="AR87" s="164" t="n">
        <v>10</v>
      </c>
      <c r="AS87" s="164"/>
      <c r="AT87" s="208" t="n">
        <f aca="false">AD87-AH87-AR87</f>
        <v>80</v>
      </c>
      <c r="AU87" s="208"/>
      <c r="AV87" s="166"/>
      <c r="AW87" s="166"/>
      <c r="AX87" s="167" t="n">
        <v>3.5</v>
      </c>
      <c r="AY87" s="167"/>
      <c r="AZ87" s="168"/>
      <c r="BA87" s="168"/>
      <c r="BB87" s="170"/>
      <c r="BC87" s="170"/>
      <c r="BD87" s="168"/>
      <c r="BE87" s="168"/>
      <c r="BF87" s="170"/>
      <c r="BG87" s="170"/>
      <c r="BH87" s="209"/>
      <c r="BI87" s="209"/>
      <c r="BJ87" s="210"/>
      <c r="BK87" s="210"/>
      <c r="BL87" s="135"/>
      <c r="BM87" s="135"/>
      <c r="BN87" s="135"/>
      <c r="BO87" s="135"/>
      <c r="BP87" s="135"/>
      <c r="BQ87" s="135"/>
      <c r="BR87" s="135"/>
      <c r="BS87" s="135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</row>
    <row r="88" s="123" customFormat="true" ht="20.1" hidden="false" customHeight="true" outlineLevel="0" collapsed="false">
      <c r="C88" s="124"/>
      <c r="D88" s="124"/>
      <c r="E88" s="124"/>
      <c r="F88" s="207"/>
      <c r="G88" s="207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208"/>
      <c r="AU88" s="208"/>
      <c r="AV88" s="137"/>
      <c r="AW88" s="127"/>
      <c r="AX88" s="127" t="n">
        <v>32</v>
      </c>
      <c r="AY88" s="138" t="n">
        <v>28</v>
      </c>
      <c r="AZ88" s="139"/>
      <c r="BA88" s="127"/>
      <c r="BB88" s="127"/>
      <c r="BC88" s="138"/>
      <c r="BD88" s="139"/>
      <c r="BE88" s="127"/>
      <c r="BF88" s="127"/>
      <c r="BG88" s="138"/>
      <c r="BH88" s="137"/>
      <c r="BI88" s="127"/>
      <c r="BJ88" s="127"/>
      <c r="BK88" s="138"/>
      <c r="BL88" s="135"/>
      <c r="BM88" s="135"/>
      <c r="BN88" s="135"/>
      <c r="BO88" s="135"/>
      <c r="BP88" s="135"/>
      <c r="BQ88" s="135"/>
      <c r="BR88" s="135"/>
      <c r="BS88" s="135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</row>
    <row r="89" s="123" customFormat="true" ht="20.1" hidden="false" customHeight="true" outlineLevel="0" collapsed="false">
      <c r="C89" s="124"/>
      <c r="D89" s="124"/>
      <c r="E89" s="124"/>
      <c r="F89" s="207" t="s">
        <v>122</v>
      </c>
      <c r="G89" s="207"/>
      <c r="H89" s="126" t="s">
        <v>128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7" t="n">
        <v>2</v>
      </c>
      <c r="U89" s="127"/>
      <c r="V89" s="127"/>
      <c r="W89" s="127"/>
      <c r="X89" s="127"/>
      <c r="Y89" s="127"/>
      <c r="Z89" s="127"/>
      <c r="AA89" s="127"/>
      <c r="AB89" s="127"/>
      <c r="AC89" s="127"/>
      <c r="AD89" s="127" t="n">
        <v>150</v>
      </c>
      <c r="AE89" s="127"/>
      <c r="AF89" s="127" t="n">
        <v>5</v>
      </c>
      <c r="AG89" s="127"/>
      <c r="AH89" s="164" t="n">
        <f aca="false">AJ89+AL89+AN89</f>
        <v>60</v>
      </c>
      <c r="AI89" s="164"/>
      <c r="AJ89" s="127" t="n">
        <v>32</v>
      </c>
      <c r="AK89" s="127"/>
      <c r="AL89" s="127" t="n">
        <v>28</v>
      </c>
      <c r="AM89" s="127"/>
      <c r="AN89" s="127"/>
      <c r="AO89" s="127"/>
      <c r="AP89" s="127"/>
      <c r="AQ89" s="127"/>
      <c r="AR89" s="127" t="n">
        <v>10</v>
      </c>
      <c r="AS89" s="127"/>
      <c r="AT89" s="208" t="n">
        <f aca="false">AD89-AH89-AR89</f>
        <v>80</v>
      </c>
      <c r="AU89" s="208"/>
      <c r="AV89" s="137"/>
      <c r="AW89" s="137"/>
      <c r="AX89" s="131" t="n">
        <v>3.5</v>
      </c>
      <c r="AY89" s="131"/>
      <c r="AZ89" s="137"/>
      <c r="BA89" s="137"/>
      <c r="BB89" s="138"/>
      <c r="BC89" s="138"/>
      <c r="BD89" s="139"/>
      <c r="BE89" s="139"/>
      <c r="BF89" s="138"/>
      <c r="BG89" s="138"/>
      <c r="BH89" s="137"/>
      <c r="BI89" s="137"/>
      <c r="BJ89" s="138"/>
      <c r="BK89" s="138"/>
      <c r="BL89" s="135"/>
      <c r="BM89" s="135"/>
      <c r="BN89" s="135"/>
      <c r="BO89" s="135"/>
      <c r="BP89" s="135"/>
      <c r="BQ89" s="135"/>
      <c r="BR89" s="135"/>
      <c r="BS89" s="135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</row>
    <row r="90" s="123" customFormat="true" ht="20.1" hidden="false" customHeight="true" outlineLevel="0" collapsed="false">
      <c r="C90" s="124"/>
      <c r="D90" s="124"/>
      <c r="E90" s="124"/>
      <c r="F90" s="207"/>
      <c r="G90" s="207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64"/>
      <c r="AI90" s="164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208"/>
      <c r="AU90" s="208"/>
      <c r="AV90" s="137"/>
      <c r="AW90" s="127"/>
      <c r="AX90" s="127" t="n">
        <v>32</v>
      </c>
      <c r="AY90" s="138" t="n">
        <v>28</v>
      </c>
      <c r="AZ90" s="139"/>
      <c r="BA90" s="127"/>
      <c r="BB90" s="127"/>
      <c r="BC90" s="138"/>
      <c r="BD90" s="139"/>
      <c r="BE90" s="127"/>
      <c r="BF90" s="127"/>
      <c r="BG90" s="138"/>
      <c r="BH90" s="137"/>
      <c r="BI90" s="127"/>
      <c r="BJ90" s="127"/>
      <c r="BK90" s="138"/>
      <c r="BL90" s="135"/>
      <c r="BM90" s="135"/>
      <c r="BN90" s="135"/>
      <c r="BO90" s="135"/>
      <c r="BP90" s="135"/>
      <c r="BQ90" s="135"/>
      <c r="BR90" s="135"/>
      <c r="BS90" s="135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6"/>
      <c r="CG90" s="136"/>
      <c r="CH90" s="136"/>
      <c r="CI90" s="136"/>
      <c r="CJ90" s="136"/>
      <c r="CK90" s="136"/>
      <c r="CL90" s="136"/>
      <c r="CM90" s="136"/>
      <c r="CN90" s="136"/>
      <c r="CO90" s="136"/>
      <c r="CP90" s="136"/>
    </row>
    <row r="91" s="211" customFormat="true" ht="20.1" hidden="false" customHeight="true" outlineLevel="0" collapsed="false">
      <c r="C91" s="212"/>
      <c r="D91" s="212"/>
      <c r="E91" s="212"/>
      <c r="F91" s="213" t="s">
        <v>129</v>
      </c>
      <c r="G91" s="213"/>
      <c r="H91" s="143" t="s">
        <v>130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4"/>
      <c r="U91" s="144"/>
      <c r="V91" s="144"/>
      <c r="W91" s="144" t="n">
        <v>2</v>
      </c>
      <c r="X91" s="144"/>
      <c r="Y91" s="144"/>
      <c r="Z91" s="144"/>
      <c r="AA91" s="144"/>
      <c r="AB91" s="141"/>
      <c r="AC91" s="141"/>
      <c r="AD91" s="141" t="n">
        <v>120</v>
      </c>
      <c r="AE91" s="141"/>
      <c r="AF91" s="141" t="n">
        <v>4</v>
      </c>
      <c r="AG91" s="141"/>
      <c r="AH91" s="214" t="n">
        <v>42</v>
      </c>
      <c r="AI91" s="214"/>
      <c r="AJ91" s="141" t="n">
        <v>22</v>
      </c>
      <c r="AK91" s="141"/>
      <c r="AL91" s="141" t="n">
        <v>20</v>
      </c>
      <c r="AM91" s="141"/>
      <c r="AN91" s="141"/>
      <c r="AO91" s="141"/>
      <c r="AP91" s="215"/>
      <c r="AQ91" s="215"/>
      <c r="AR91" s="215" t="n">
        <v>10</v>
      </c>
      <c r="AS91" s="215"/>
      <c r="AT91" s="216" t="n">
        <f aca="false">AD91-AH91-AR91</f>
        <v>68</v>
      </c>
      <c r="AU91" s="216"/>
      <c r="AV91" s="217"/>
      <c r="AW91" s="217"/>
      <c r="AX91" s="218" t="n">
        <v>2.5</v>
      </c>
      <c r="AY91" s="218"/>
      <c r="AZ91" s="219"/>
      <c r="BA91" s="219"/>
      <c r="BB91" s="218"/>
      <c r="BC91" s="218"/>
      <c r="BD91" s="219"/>
      <c r="BE91" s="219"/>
      <c r="BF91" s="220"/>
      <c r="BG91" s="220"/>
      <c r="BH91" s="219"/>
      <c r="BI91" s="219"/>
      <c r="BJ91" s="220"/>
      <c r="BK91" s="220"/>
      <c r="BL91" s="221"/>
      <c r="BM91" s="221"/>
      <c r="BN91" s="221"/>
      <c r="BO91" s="221"/>
      <c r="BP91" s="221"/>
      <c r="BQ91" s="221"/>
      <c r="BR91" s="221"/>
      <c r="BS91" s="221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</row>
    <row r="92" s="211" customFormat="true" ht="20.1" hidden="false" customHeight="true" outlineLevel="0" collapsed="false">
      <c r="C92" s="212"/>
      <c r="D92" s="212"/>
      <c r="E92" s="212"/>
      <c r="F92" s="213"/>
      <c r="G92" s="21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4"/>
      <c r="U92" s="144"/>
      <c r="V92" s="144"/>
      <c r="W92" s="144"/>
      <c r="X92" s="144"/>
      <c r="Y92" s="144"/>
      <c r="Z92" s="144"/>
      <c r="AA92" s="144"/>
      <c r="AB92" s="141"/>
      <c r="AC92" s="141"/>
      <c r="AD92" s="141"/>
      <c r="AE92" s="141"/>
      <c r="AF92" s="141"/>
      <c r="AG92" s="141"/>
      <c r="AH92" s="214"/>
      <c r="AI92" s="214"/>
      <c r="AJ92" s="141"/>
      <c r="AK92" s="141"/>
      <c r="AL92" s="141"/>
      <c r="AM92" s="141"/>
      <c r="AN92" s="141"/>
      <c r="AO92" s="141"/>
      <c r="AP92" s="215"/>
      <c r="AQ92" s="215"/>
      <c r="AR92" s="215"/>
      <c r="AS92" s="215"/>
      <c r="AT92" s="216"/>
      <c r="AU92" s="216"/>
      <c r="AV92" s="219"/>
      <c r="AW92" s="144"/>
      <c r="AX92" s="223" t="n">
        <v>22</v>
      </c>
      <c r="AY92" s="220" t="n">
        <v>20</v>
      </c>
      <c r="AZ92" s="223"/>
      <c r="BA92" s="144"/>
      <c r="BB92" s="144"/>
      <c r="BC92" s="220"/>
      <c r="BD92" s="223"/>
      <c r="BE92" s="144"/>
      <c r="BF92" s="144"/>
      <c r="BG92" s="220"/>
      <c r="BH92" s="219"/>
      <c r="BI92" s="144"/>
      <c r="BJ92" s="144"/>
      <c r="BK92" s="220"/>
      <c r="BL92" s="221"/>
      <c r="BM92" s="221"/>
      <c r="BN92" s="221"/>
      <c r="BO92" s="221"/>
      <c r="BP92" s="221"/>
      <c r="BQ92" s="221"/>
      <c r="BR92" s="221"/>
      <c r="BS92" s="221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</row>
    <row r="93" s="123" customFormat="true" ht="20.1" hidden="false" customHeight="true" outlineLevel="0" collapsed="false">
      <c r="C93" s="124"/>
      <c r="D93" s="124"/>
      <c r="E93" s="124"/>
      <c r="F93" s="207" t="s">
        <v>131</v>
      </c>
      <c r="G93" s="207"/>
      <c r="H93" s="126" t="s">
        <v>132</v>
      </c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7" t="n">
        <v>3</v>
      </c>
      <c r="U93" s="127"/>
      <c r="V93" s="127"/>
      <c r="W93" s="224"/>
      <c r="X93" s="224"/>
      <c r="Y93" s="224"/>
      <c r="Z93" s="127"/>
      <c r="AA93" s="127"/>
      <c r="AB93" s="224"/>
      <c r="AC93" s="224"/>
      <c r="AD93" s="225" t="n">
        <f aca="false">AF93*30</f>
        <v>150</v>
      </c>
      <c r="AE93" s="225"/>
      <c r="AF93" s="226" t="n">
        <v>5</v>
      </c>
      <c r="AG93" s="226"/>
      <c r="AH93" s="227" t="n">
        <f aca="false">AJ93+AL93+AN93</f>
        <v>80</v>
      </c>
      <c r="AI93" s="227"/>
      <c r="AJ93" s="228" t="n">
        <v>40</v>
      </c>
      <c r="AK93" s="228"/>
      <c r="AL93" s="228" t="n">
        <v>40</v>
      </c>
      <c r="AM93" s="228"/>
      <c r="AN93" s="228"/>
      <c r="AO93" s="228"/>
      <c r="AP93" s="229"/>
      <c r="AQ93" s="229"/>
      <c r="AR93" s="230" t="n">
        <f aca="false">CEILING(0.06*AD93,2)</f>
        <v>10</v>
      </c>
      <c r="AS93" s="230"/>
      <c r="AT93" s="231" t="n">
        <f aca="false">AD93-AH93-AR93</f>
        <v>60</v>
      </c>
      <c r="AU93" s="231"/>
      <c r="AV93" s="232"/>
      <c r="AW93" s="232"/>
      <c r="AX93" s="233"/>
      <c r="AY93" s="233"/>
      <c r="AZ93" s="234" t="n">
        <v>4.5</v>
      </c>
      <c r="BA93" s="234"/>
      <c r="BB93" s="138"/>
      <c r="BC93" s="138"/>
      <c r="BD93" s="139"/>
      <c r="BE93" s="139"/>
      <c r="BF93" s="138"/>
      <c r="BG93" s="138"/>
      <c r="BH93" s="137"/>
      <c r="BI93" s="137"/>
      <c r="BJ93" s="138"/>
      <c r="BK93" s="138"/>
      <c r="BL93" s="135"/>
      <c r="BM93" s="135"/>
      <c r="BN93" s="135"/>
      <c r="BO93" s="135"/>
      <c r="BP93" s="135"/>
      <c r="BQ93" s="135"/>
      <c r="BR93" s="135"/>
      <c r="BS93" s="135"/>
      <c r="BT93" s="136"/>
      <c r="BU93" s="136"/>
      <c r="BV93" s="136"/>
      <c r="BW93" s="136"/>
      <c r="BX93" s="136"/>
      <c r="BY93" s="136"/>
      <c r="BZ93" s="136"/>
      <c r="CA93" s="136"/>
      <c r="CB93" s="136"/>
      <c r="CC93" s="136"/>
      <c r="CD93" s="136"/>
      <c r="CE93" s="136"/>
      <c r="CF93" s="136"/>
      <c r="CG93" s="136"/>
      <c r="CH93" s="136"/>
      <c r="CI93" s="136"/>
      <c r="CJ93" s="136"/>
      <c r="CK93" s="136"/>
      <c r="CL93" s="136"/>
      <c r="CM93" s="136"/>
      <c r="CN93" s="136"/>
      <c r="CO93" s="136"/>
      <c r="CP93" s="136"/>
    </row>
    <row r="94" s="123" customFormat="true" ht="20.1" hidden="false" customHeight="true" outlineLevel="0" collapsed="false">
      <c r="C94" s="124"/>
      <c r="D94" s="124"/>
      <c r="E94" s="124"/>
      <c r="F94" s="207"/>
      <c r="G94" s="207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7"/>
      <c r="U94" s="127"/>
      <c r="V94" s="127"/>
      <c r="W94" s="224"/>
      <c r="X94" s="224"/>
      <c r="Y94" s="224"/>
      <c r="Z94" s="127"/>
      <c r="AA94" s="127"/>
      <c r="AB94" s="224"/>
      <c r="AC94" s="224"/>
      <c r="AD94" s="225"/>
      <c r="AE94" s="225"/>
      <c r="AF94" s="226"/>
      <c r="AG94" s="226"/>
      <c r="AH94" s="227"/>
      <c r="AI94" s="227"/>
      <c r="AJ94" s="228"/>
      <c r="AK94" s="228"/>
      <c r="AL94" s="228"/>
      <c r="AM94" s="228"/>
      <c r="AN94" s="228"/>
      <c r="AO94" s="228"/>
      <c r="AP94" s="229"/>
      <c r="AQ94" s="229"/>
      <c r="AR94" s="230"/>
      <c r="AS94" s="230"/>
      <c r="AT94" s="231"/>
      <c r="AU94" s="231"/>
      <c r="AV94" s="232"/>
      <c r="AW94" s="235"/>
      <c r="AX94" s="235"/>
      <c r="AY94" s="233"/>
      <c r="AZ94" s="232" t="n">
        <f aca="false">AJ93</f>
        <v>40</v>
      </c>
      <c r="BA94" s="235" t="n">
        <f aca="false">AL93</f>
        <v>40</v>
      </c>
      <c r="BB94" s="127"/>
      <c r="BC94" s="138"/>
      <c r="BD94" s="139"/>
      <c r="BE94" s="127"/>
      <c r="BF94" s="127"/>
      <c r="BG94" s="138"/>
      <c r="BH94" s="137"/>
      <c r="BI94" s="127"/>
      <c r="BJ94" s="127"/>
      <c r="BK94" s="138"/>
      <c r="BL94" s="135"/>
      <c r="BM94" s="135"/>
      <c r="BN94" s="135"/>
      <c r="BO94" s="135"/>
      <c r="BP94" s="135"/>
      <c r="BQ94" s="135"/>
      <c r="BR94" s="135"/>
      <c r="BS94" s="135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</row>
    <row r="95" s="123" customFormat="true" ht="20.1" hidden="false" customHeight="true" outlineLevel="0" collapsed="false">
      <c r="C95" s="124"/>
      <c r="D95" s="124"/>
      <c r="E95" s="124"/>
      <c r="F95" s="207" t="s">
        <v>133</v>
      </c>
      <c r="G95" s="207"/>
      <c r="H95" s="126" t="s">
        <v>134</v>
      </c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7" t="n">
        <v>3</v>
      </c>
      <c r="U95" s="127"/>
      <c r="V95" s="127"/>
      <c r="W95" s="127"/>
      <c r="X95" s="127"/>
      <c r="Y95" s="127"/>
      <c r="Z95" s="127"/>
      <c r="AA95" s="127"/>
      <c r="AB95" s="127"/>
      <c r="AC95" s="127"/>
      <c r="AD95" s="225" t="n">
        <f aca="false">AF95*30</f>
        <v>120</v>
      </c>
      <c r="AE95" s="225"/>
      <c r="AF95" s="226" t="n">
        <v>4</v>
      </c>
      <c r="AG95" s="226"/>
      <c r="AH95" s="227" t="n">
        <f aca="false">AJ95+AL95+AN95</f>
        <v>72</v>
      </c>
      <c r="AI95" s="227"/>
      <c r="AJ95" s="228" t="n">
        <v>36</v>
      </c>
      <c r="AK95" s="228"/>
      <c r="AL95" s="228" t="n">
        <v>36</v>
      </c>
      <c r="AM95" s="228"/>
      <c r="AN95" s="228"/>
      <c r="AO95" s="228"/>
      <c r="AP95" s="229"/>
      <c r="AQ95" s="229"/>
      <c r="AR95" s="230" t="n">
        <f aca="false">CEILING(0.06*AD95,2)</f>
        <v>8</v>
      </c>
      <c r="AS95" s="230"/>
      <c r="AT95" s="231" t="n">
        <f aca="false">AD95-AH95-AR95</f>
        <v>40</v>
      </c>
      <c r="AU95" s="231"/>
      <c r="AV95" s="232"/>
      <c r="AW95" s="232"/>
      <c r="AX95" s="233"/>
      <c r="AY95" s="233"/>
      <c r="AZ95" s="234" t="n">
        <v>4</v>
      </c>
      <c r="BA95" s="234"/>
      <c r="BB95" s="138"/>
      <c r="BC95" s="138"/>
      <c r="BD95" s="139"/>
      <c r="BE95" s="139"/>
      <c r="BF95" s="138"/>
      <c r="BG95" s="138"/>
      <c r="BH95" s="137"/>
      <c r="BI95" s="137"/>
      <c r="BJ95" s="178"/>
      <c r="BK95" s="178"/>
      <c r="BL95" s="135"/>
      <c r="BM95" s="135"/>
      <c r="BN95" s="135"/>
      <c r="BO95" s="135"/>
      <c r="BP95" s="135"/>
      <c r="BQ95" s="135"/>
      <c r="BR95" s="135"/>
      <c r="BS95" s="135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</row>
    <row r="96" s="123" customFormat="true" ht="20.1" hidden="false" customHeight="true" outlineLevel="0" collapsed="false">
      <c r="C96" s="124"/>
      <c r="D96" s="124"/>
      <c r="E96" s="124"/>
      <c r="F96" s="207"/>
      <c r="G96" s="207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225"/>
      <c r="AE96" s="225"/>
      <c r="AF96" s="226"/>
      <c r="AG96" s="226"/>
      <c r="AH96" s="227"/>
      <c r="AI96" s="227"/>
      <c r="AJ96" s="228"/>
      <c r="AK96" s="228"/>
      <c r="AL96" s="228"/>
      <c r="AM96" s="228"/>
      <c r="AN96" s="228"/>
      <c r="AO96" s="228"/>
      <c r="AP96" s="229"/>
      <c r="AQ96" s="229"/>
      <c r="AR96" s="230"/>
      <c r="AS96" s="230"/>
      <c r="AT96" s="231"/>
      <c r="AU96" s="231"/>
      <c r="AV96" s="232"/>
      <c r="AW96" s="235"/>
      <c r="AX96" s="235"/>
      <c r="AY96" s="233"/>
      <c r="AZ96" s="232" t="n">
        <f aca="false">AJ95</f>
        <v>36</v>
      </c>
      <c r="BA96" s="235" t="n">
        <f aca="false">AL95</f>
        <v>36</v>
      </c>
      <c r="BB96" s="127"/>
      <c r="BC96" s="138"/>
      <c r="BD96" s="139"/>
      <c r="BE96" s="127"/>
      <c r="BF96" s="127"/>
      <c r="BG96" s="138"/>
      <c r="BH96" s="137"/>
      <c r="BI96" s="127"/>
      <c r="BJ96" s="139"/>
      <c r="BK96" s="138"/>
      <c r="BL96" s="135"/>
      <c r="BM96" s="135"/>
      <c r="BN96" s="135"/>
      <c r="BO96" s="135"/>
      <c r="BP96" s="135"/>
      <c r="BQ96" s="135"/>
      <c r="BR96" s="135"/>
      <c r="BS96" s="135"/>
      <c r="BT96" s="136"/>
      <c r="BU96" s="136"/>
      <c r="BV96" s="136"/>
      <c r="BW96" s="136"/>
      <c r="BX96" s="136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</row>
    <row r="97" s="123" customFormat="true" ht="20.1" hidden="false" customHeight="true" outlineLevel="0" collapsed="false">
      <c r="C97" s="124"/>
      <c r="D97" s="124"/>
      <c r="E97" s="124"/>
      <c r="F97" s="207" t="s">
        <v>135</v>
      </c>
      <c r="G97" s="207"/>
      <c r="H97" s="126" t="s">
        <v>136</v>
      </c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7" t="n">
        <v>3</v>
      </c>
      <c r="U97" s="127"/>
      <c r="V97" s="127"/>
      <c r="W97" s="127"/>
      <c r="X97" s="127"/>
      <c r="Y97" s="127"/>
      <c r="Z97" s="127"/>
      <c r="AA97" s="127"/>
      <c r="AB97" s="127"/>
      <c r="AC97" s="127"/>
      <c r="AD97" s="225" t="n">
        <f aca="false">AF97*30</f>
        <v>120</v>
      </c>
      <c r="AE97" s="225"/>
      <c r="AF97" s="226" t="n">
        <v>4</v>
      </c>
      <c r="AG97" s="226"/>
      <c r="AH97" s="227" t="n">
        <f aca="false">AJ97+AL97+AN97</f>
        <v>76</v>
      </c>
      <c r="AI97" s="227"/>
      <c r="AJ97" s="228" t="n">
        <v>36</v>
      </c>
      <c r="AK97" s="228"/>
      <c r="AL97" s="228" t="n">
        <v>40</v>
      </c>
      <c r="AM97" s="228"/>
      <c r="AN97" s="228"/>
      <c r="AO97" s="228"/>
      <c r="AP97" s="229"/>
      <c r="AQ97" s="229"/>
      <c r="AR97" s="230" t="n">
        <f aca="false">CEILING(0.06*AD97,2)</f>
        <v>8</v>
      </c>
      <c r="AS97" s="230"/>
      <c r="AT97" s="231" t="n">
        <f aca="false">AD97-AH97-AR97</f>
        <v>36</v>
      </c>
      <c r="AU97" s="231"/>
      <c r="AV97" s="232"/>
      <c r="AW97" s="232"/>
      <c r="AX97" s="233"/>
      <c r="AY97" s="233"/>
      <c r="AZ97" s="234" t="n">
        <v>4.5</v>
      </c>
      <c r="BA97" s="234"/>
      <c r="BB97" s="138"/>
      <c r="BC97" s="138"/>
      <c r="BD97" s="139"/>
      <c r="BE97" s="139"/>
      <c r="BF97" s="138"/>
      <c r="BG97" s="138"/>
      <c r="BH97" s="137"/>
      <c r="BI97" s="137"/>
      <c r="BJ97" s="138"/>
      <c r="BK97" s="138"/>
      <c r="BL97" s="135"/>
      <c r="BM97" s="135"/>
      <c r="BN97" s="135"/>
      <c r="BO97" s="135"/>
      <c r="BP97" s="135"/>
      <c r="BQ97" s="135"/>
      <c r="BR97" s="135"/>
      <c r="BS97" s="135"/>
      <c r="BT97" s="136"/>
      <c r="BU97" s="136"/>
      <c r="BV97" s="136"/>
      <c r="BW97" s="136"/>
      <c r="BX97" s="136"/>
      <c r="BY97" s="136"/>
      <c r="BZ97" s="136"/>
      <c r="CA97" s="136"/>
      <c r="CB97" s="136"/>
      <c r="CC97" s="136"/>
      <c r="CD97" s="136"/>
      <c r="CE97" s="136"/>
      <c r="CF97" s="136"/>
      <c r="CG97" s="136"/>
      <c r="CH97" s="136"/>
      <c r="CI97" s="136"/>
      <c r="CJ97" s="136"/>
      <c r="CK97" s="136"/>
      <c r="CL97" s="136"/>
      <c r="CM97" s="136"/>
      <c r="CN97" s="136"/>
      <c r="CO97" s="136"/>
      <c r="CP97" s="136"/>
    </row>
    <row r="98" s="123" customFormat="true" ht="20.1" hidden="false" customHeight="true" outlineLevel="0" collapsed="false">
      <c r="C98" s="124"/>
      <c r="D98" s="124"/>
      <c r="E98" s="124"/>
      <c r="F98" s="207"/>
      <c r="G98" s="207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225"/>
      <c r="AE98" s="225"/>
      <c r="AF98" s="226"/>
      <c r="AG98" s="226"/>
      <c r="AH98" s="227"/>
      <c r="AI98" s="227"/>
      <c r="AJ98" s="228"/>
      <c r="AK98" s="228"/>
      <c r="AL98" s="228"/>
      <c r="AM98" s="228"/>
      <c r="AN98" s="228"/>
      <c r="AO98" s="228"/>
      <c r="AP98" s="229"/>
      <c r="AQ98" s="229"/>
      <c r="AR98" s="230"/>
      <c r="AS98" s="230"/>
      <c r="AT98" s="231"/>
      <c r="AU98" s="231"/>
      <c r="AV98" s="232"/>
      <c r="AW98" s="235"/>
      <c r="AX98" s="235"/>
      <c r="AY98" s="233"/>
      <c r="AZ98" s="232" t="n">
        <f aca="false">AJ97</f>
        <v>36</v>
      </c>
      <c r="BA98" s="235" t="n">
        <f aca="false">AL97</f>
        <v>40</v>
      </c>
      <c r="BB98" s="127"/>
      <c r="BC98" s="138"/>
      <c r="BD98" s="139"/>
      <c r="BE98" s="127"/>
      <c r="BF98" s="127"/>
      <c r="BG98" s="138"/>
      <c r="BH98" s="137"/>
      <c r="BI98" s="127"/>
      <c r="BJ98" s="127"/>
      <c r="BK98" s="138"/>
      <c r="BL98" s="135"/>
      <c r="BM98" s="135"/>
      <c r="BN98" s="135"/>
      <c r="BO98" s="135"/>
      <c r="BP98" s="135"/>
      <c r="BQ98" s="135"/>
      <c r="BR98" s="135"/>
      <c r="BS98" s="135"/>
      <c r="BT98" s="136"/>
      <c r="BU98" s="136"/>
      <c r="BV98" s="136"/>
      <c r="BW98" s="136"/>
      <c r="BX98" s="136"/>
      <c r="BY98" s="136"/>
      <c r="BZ98" s="136"/>
      <c r="CA98" s="136"/>
      <c r="CB98" s="136"/>
      <c r="CC98" s="136"/>
      <c r="CD98" s="136"/>
      <c r="CE98" s="136"/>
      <c r="CF98" s="136"/>
      <c r="CG98" s="136"/>
      <c r="CH98" s="136"/>
      <c r="CI98" s="136"/>
      <c r="CJ98" s="136"/>
      <c r="CK98" s="136"/>
      <c r="CL98" s="136"/>
      <c r="CM98" s="136"/>
      <c r="CN98" s="136"/>
      <c r="CO98" s="136"/>
      <c r="CP98" s="136"/>
    </row>
    <row r="99" s="123" customFormat="true" ht="20.1" hidden="false" customHeight="true" outlineLevel="0" collapsed="false">
      <c r="C99" s="124"/>
      <c r="D99" s="124"/>
      <c r="E99" s="124"/>
      <c r="F99" s="207" t="s">
        <v>137</v>
      </c>
      <c r="G99" s="207"/>
      <c r="H99" s="143" t="s">
        <v>138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27"/>
      <c r="U99" s="127"/>
      <c r="V99" s="127"/>
      <c r="W99" s="127" t="n">
        <v>3</v>
      </c>
      <c r="X99" s="127"/>
      <c r="Y99" s="127"/>
      <c r="Z99" s="127"/>
      <c r="AA99" s="127" t="n">
        <v>3</v>
      </c>
      <c r="AB99" s="127"/>
      <c r="AC99" s="127"/>
      <c r="AD99" s="127" t="n">
        <v>60</v>
      </c>
      <c r="AE99" s="127"/>
      <c r="AF99" s="127" t="n">
        <v>2</v>
      </c>
      <c r="AG99" s="127"/>
      <c r="AH99" s="164"/>
      <c r="AI99" s="164"/>
      <c r="AJ99" s="127"/>
      <c r="AK99" s="127"/>
      <c r="AL99" s="127"/>
      <c r="AM99" s="127"/>
      <c r="AN99" s="127"/>
      <c r="AO99" s="127"/>
      <c r="AP99" s="127"/>
      <c r="AQ99" s="127"/>
      <c r="AR99" s="128" t="n">
        <v>4</v>
      </c>
      <c r="AS99" s="128"/>
      <c r="AT99" s="129" t="n">
        <f aca="false">AD99-AH99-AR99</f>
        <v>56</v>
      </c>
      <c r="AU99" s="129"/>
      <c r="AV99" s="137"/>
      <c r="AW99" s="137"/>
      <c r="AX99" s="138"/>
      <c r="AY99" s="138"/>
      <c r="AZ99" s="130"/>
      <c r="BA99" s="130"/>
      <c r="BB99" s="138"/>
      <c r="BC99" s="138"/>
      <c r="BD99" s="139"/>
      <c r="BE99" s="139"/>
      <c r="BF99" s="131"/>
      <c r="BG99" s="131"/>
      <c r="BH99" s="137"/>
      <c r="BI99" s="137"/>
      <c r="BJ99" s="138"/>
      <c r="BK99" s="138"/>
      <c r="BL99" s="135"/>
      <c r="BM99" s="135"/>
      <c r="BN99" s="135"/>
      <c r="BO99" s="135"/>
      <c r="BP99" s="135"/>
      <c r="BQ99" s="135"/>
      <c r="BR99" s="135"/>
      <c r="BS99" s="135"/>
      <c r="BT99" s="136"/>
      <c r="BU99" s="136"/>
      <c r="BV99" s="136"/>
      <c r="BW99" s="136"/>
      <c r="BX99" s="136"/>
      <c r="BY99" s="136"/>
      <c r="BZ99" s="136"/>
      <c r="CA99" s="136"/>
      <c r="CB99" s="136"/>
      <c r="CC99" s="136"/>
      <c r="CD99" s="136"/>
      <c r="CE99" s="136"/>
      <c r="CF99" s="136"/>
      <c r="CG99" s="136"/>
      <c r="CH99" s="136"/>
      <c r="CI99" s="136"/>
      <c r="CJ99" s="136"/>
      <c r="CK99" s="136"/>
      <c r="CL99" s="136"/>
      <c r="CM99" s="136"/>
      <c r="CN99" s="136"/>
      <c r="CO99" s="136"/>
      <c r="CP99" s="136"/>
    </row>
    <row r="100" s="123" customFormat="true" ht="20.1" hidden="false" customHeight="true" outlineLevel="0" collapsed="false">
      <c r="C100" s="124"/>
      <c r="D100" s="124"/>
      <c r="E100" s="124"/>
      <c r="F100" s="207"/>
      <c r="G100" s="207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64"/>
      <c r="AI100" s="164"/>
      <c r="AJ100" s="127"/>
      <c r="AK100" s="127"/>
      <c r="AL100" s="127"/>
      <c r="AM100" s="127"/>
      <c r="AN100" s="127"/>
      <c r="AO100" s="127"/>
      <c r="AP100" s="127"/>
      <c r="AQ100" s="127"/>
      <c r="AR100" s="128"/>
      <c r="AS100" s="128"/>
      <c r="AT100" s="129"/>
      <c r="AU100" s="129"/>
      <c r="AV100" s="137"/>
      <c r="AW100" s="127"/>
      <c r="AX100" s="127"/>
      <c r="AY100" s="138"/>
      <c r="AZ100" s="137"/>
      <c r="BA100" s="127"/>
      <c r="BB100" s="127"/>
      <c r="BC100" s="138"/>
      <c r="BD100" s="139"/>
      <c r="BE100" s="127"/>
      <c r="BF100" s="127"/>
      <c r="BG100" s="138"/>
      <c r="BH100" s="137"/>
      <c r="BI100" s="127"/>
      <c r="BJ100" s="127"/>
      <c r="BK100" s="138"/>
      <c r="BL100" s="135"/>
      <c r="BM100" s="135"/>
      <c r="BN100" s="135"/>
      <c r="BO100" s="135"/>
      <c r="BP100" s="135"/>
      <c r="BQ100" s="135"/>
      <c r="BR100" s="135"/>
      <c r="BS100" s="135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</row>
    <row r="101" s="123" customFormat="true" ht="20.1" hidden="false" customHeight="true" outlineLevel="0" collapsed="false">
      <c r="C101" s="124"/>
      <c r="D101" s="124"/>
      <c r="E101" s="124"/>
      <c r="F101" s="207" t="s">
        <v>139</v>
      </c>
      <c r="G101" s="207"/>
      <c r="H101" s="126" t="s">
        <v>140</v>
      </c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7" t="n">
        <v>4</v>
      </c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 t="n">
        <v>120</v>
      </c>
      <c r="AE101" s="127"/>
      <c r="AF101" s="127" t="n">
        <v>4</v>
      </c>
      <c r="AG101" s="127"/>
      <c r="AH101" s="164" t="n">
        <f aca="false">AJ101+AL101+AN101</f>
        <v>60</v>
      </c>
      <c r="AI101" s="164"/>
      <c r="AJ101" s="127" t="n">
        <v>30</v>
      </c>
      <c r="AK101" s="127"/>
      <c r="AL101" s="127" t="n">
        <v>30</v>
      </c>
      <c r="AM101" s="127"/>
      <c r="AN101" s="127"/>
      <c r="AO101" s="127"/>
      <c r="AP101" s="127"/>
      <c r="AQ101" s="127"/>
      <c r="AR101" s="127" t="n">
        <v>8</v>
      </c>
      <c r="AS101" s="127"/>
      <c r="AT101" s="208" t="n">
        <f aca="false">AD101-AH101-AR101</f>
        <v>52</v>
      </c>
      <c r="AU101" s="208"/>
      <c r="AV101" s="137"/>
      <c r="AW101" s="137"/>
      <c r="AX101" s="138"/>
      <c r="AY101" s="138"/>
      <c r="AZ101" s="139"/>
      <c r="BA101" s="139"/>
      <c r="BB101" s="131" t="n">
        <v>3.5</v>
      </c>
      <c r="BC101" s="131"/>
      <c r="BD101" s="139"/>
      <c r="BE101" s="139"/>
      <c r="BF101" s="138"/>
      <c r="BG101" s="138"/>
      <c r="BH101" s="137"/>
      <c r="BI101" s="137"/>
      <c r="BJ101" s="138"/>
      <c r="BK101" s="138"/>
      <c r="BL101" s="135"/>
      <c r="BM101" s="135"/>
      <c r="BN101" s="135"/>
      <c r="BO101" s="135"/>
      <c r="BP101" s="135"/>
      <c r="BQ101" s="135"/>
      <c r="BR101" s="135"/>
      <c r="BS101" s="135"/>
      <c r="BT101" s="136"/>
      <c r="BU101" s="136"/>
      <c r="BV101" s="136"/>
      <c r="BW101" s="136"/>
      <c r="BX101" s="136"/>
      <c r="BY101" s="136"/>
      <c r="BZ101" s="136"/>
      <c r="CA101" s="136"/>
      <c r="CB101" s="136"/>
      <c r="CC101" s="136"/>
      <c r="CD101" s="136"/>
      <c r="CE101" s="136"/>
      <c r="CF101" s="136"/>
      <c r="CG101" s="136"/>
      <c r="CH101" s="136"/>
      <c r="CI101" s="136"/>
      <c r="CJ101" s="136"/>
      <c r="CK101" s="136"/>
      <c r="CL101" s="136"/>
      <c r="CM101" s="136"/>
      <c r="CN101" s="136"/>
      <c r="CO101" s="136"/>
      <c r="CP101" s="136"/>
    </row>
    <row r="102" s="123" customFormat="true" ht="20.1" hidden="false" customHeight="true" outlineLevel="0" collapsed="false">
      <c r="C102" s="124"/>
      <c r="D102" s="124"/>
      <c r="E102" s="124"/>
      <c r="F102" s="207"/>
      <c r="G102" s="207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64"/>
      <c r="AI102" s="164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208"/>
      <c r="AU102" s="208"/>
      <c r="AV102" s="137"/>
      <c r="AW102" s="127"/>
      <c r="AX102" s="127"/>
      <c r="AY102" s="138"/>
      <c r="AZ102" s="139"/>
      <c r="BA102" s="127"/>
      <c r="BB102" s="127" t="n">
        <v>30</v>
      </c>
      <c r="BC102" s="138" t="n">
        <v>30</v>
      </c>
      <c r="BD102" s="139"/>
      <c r="BE102" s="127"/>
      <c r="BF102" s="127"/>
      <c r="BG102" s="138"/>
      <c r="BH102" s="137"/>
      <c r="BI102" s="127"/>
      <c r="BJ102" s="127"/>
      <c r="BK102" s="138"/>
      <c r="BL102" s="135"/>
      <c r="BM102" s="135"/>
      <c r="BN102" s="135"/>
      <c r="BO102" s="135"/>
      <c r="BP102" s="135"/>
      <c r="BQ102" s="135"/>
      <c r="BR102" s="135"/>
      <c r="BS102" s="135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</row>
    <row r="103" s="123" customFormat="true" ht="20.1" hidden="false" customHeight="true" outlineLevel="0" collapsed="false">
      <c r="C103" s="124"/>
      <c r="D103" s="124"/>
      <c r="E103" s="124"/>
      <c r="F103" s="207" t="s">
        <v>141</v>
      </c>
      <c r="G103" s="207"/>
      <c r="H103" s="126" t="s">
        <v>142</v>
      </c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7"/>
      <c r="U103" s="127"/>
      <c r="V103" s="127"/>
      <c r="W103" s="127" t="n">
        <v>4</v>
      </c>
      <c r="X103" s="127"/>
      <c r="Y103" s="127"/>
      <c r="Z103" s="127"/>
      <c r="AA103" s="127"/>
      <c r="AB103" s="127"/>
      <c r="AC103" s="127"/>
      <c r="AD103" s="127" t="n">
        <v>90</v>
      </c>
      <c r="AE103" s="127"/>
      <c r="AF103" s="127" t="n">
        <v>3</v>
      </c>
      <c r="AG103" s="127"/>
      <c r="AH103" s="164" t="n">
        <f aca="false">AJ103+AL103+AN103</f>
        <v>42</v>
      </c>
      <c r="AI103" s="164"/>
      <c r="AJ103" s="127" t="n">
        <v>22</v>
      </c>
      <c r="AK103" s="127"/>
      <c r="AL103" s="127" t="n">
        <v>20</v>
      </c>
      <c r="AM103" s="127"/>
      <c r="AN103" s="127"/>
      <c r="AO103" s="127"/>
      <c r="AP103" s="127"/>
      <c r="AQ103" s="127"/>
      <c r="AR103" s="127" t="n">
        <v>6</v>
      </c>
      <c r="AS103" s="127"/>
      <c r="AT103" s="208" t="n">
        <f aca="false">AD103-AH103-AR103</f>
        <v>42</v>
      </c>
      <c r="AU103" s="208"/>
      <c r="AV103" s="137"/>
      <c r="AW103" s="137"/>
      <c r="AX103" s="138"/>
      <c r="AY103" s="138"/>
      <c r="AZ103" s="139"/>
      <c r="BA103" s="139"/>
      <c r="BB103" s="131" t="n">
        <v>2.5</v>
      </c>
      <c r="BC103" s="131"/>
      <c r="BD103" s="139"/>
      <c r="BE103" s="139"/>
      <c r="BF103" s="138"/>
      <c r="BG103" s="138"/>
      <c r="BH103" s="137"/>
      <c r="BI103" s="137"/>
      <c r="BJ103" s="138"/>
      <c r="BK103" s="138"/>
      <c r="BL103" s="135"/>
      <c r="BM103" s="135"/>
      <c r="BN103" s="135"/>
      <c r="BO103" s="135"/>
      <c r="BP103" s="135"/>
      <c r="BQ103" s="135"/>
      <c r="BR103" s="135"/>
      <c r="BS103" s="135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</row>
    <row r="104" s="123" customFormat="true" ht="20.1" hidden="false" customHeight="true" outlineLevel="0" collapsed="false">
      <c r="C104" s="124"/>
      <c r="D104" s="124"/>
      <c r="E104" s="124"/>
      <c r="F104" s="207"/>
      <c r="G104" s="207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64"/>
      <c r="AI104" s="164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208"/>
      <c r="AU104" s="208"/>
      <c r="AV104" s="137"/>
      <c r="AW104" s="127"/>
      <c r="AX104" s="127"/>
      <c r="AY104" s="138"/>
      <c r="AZ104" s="139"/>
      <c r="BA104" s="127"/>
      <c r="BB104" s="127" t="n">
        <v>22</v>
      </c>
      <c r="BC104" s="138" t="n">
        <v>20</v>
      </c>
      <c r="BD104" s="139"/>
      <c r="BE104" s="127"/>
      <c r="BF104" s="127"/>
      <c r="BG104" s="138"/>
      <c r="BH104" s="137"/>
      <c r="BI104" s="127"/>
      <c r="BJ104" s="127"/>
      <c r="BK104" s="138"/>
      <c r="BL104" s="135"/>
      <c r="BM104" s="135"/>
      <c r="BN104" s="135"/>
      <c r="BO104" s="135"/>
      <c r="BP104" s="135"/>
      <c r="BQ104" s="135"/>
      <c r="BR104" s="135"/>
      <c r="BS104" s="135"/>
      <c r="BT104" s="136"/>
      <c r="BU104" s="136"/>
      <c r="BV104" s="136"/>
      <c r="BW104" s="136"/>
      <c r="BX104" s="136"/>
      <c r="BY104" s="136"/>
      <c r="BZ104" s="136"/>
      <c r="CA104" s="136"/>
      <c r="CB104" s="136"/>
      <c r="CC104" s="136"/>
      <c r="CD104" s="136"/>
      <c r="CE104" s="136"/>
      <c r="CF104" s="136"/>
      <c r="CG104" s="136"/>
      <c r="CH104" s="136"/>
      <c r="CI104" s="136"/>
      <c r="CJ104" s="136"/>
      <c r="CK104" s="136"/>
      <c r="CL104" s="136"/>
      <c r="CM104" s="136"/>
      <c r="CN104" s="136"/>
      <c r="CO104" s="136"/>
      <c r="CP104" s="136"/>
    </row>
    <row r="105" s="123" customFormat="true" ht="20.1" hidden="false" customHeight="true" outlineLevel="0" collapsed="false">
      <c r="C105" s="124"/>
      <c r="D105" s="124"/>
      <c r="E105" s="124"/>
      <c r="F105" s="207" t="s">
        <v>143</v>
      </c>
      <c r="G105" s="207"/>
      <c r="H105" s="126" t="s">
        <v>144</v>
      </c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7" t="n">
        <v>5</v>
      </c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 t="n">
        <v>150</v>
      </c>
      <c r="AE105" s="127"/>
      <c r="AF105" s="127" t="n">
        <v>5</v>
      </c>
      <c r="AG105" s="127"/>
      <c r="AH105" s="164" t="n">
        <f aca="false">AJ105+AL105+AN105</f>
        <v>74</v>
      </c>
      <c r="AI105" s="164"/>
      <c r="AJ105" s="127" t="n">
        <v>32</v>
      </c>
      <c r="AK105" s="127"/>
      <c r="AL105" s="127" t="n">
        <v>42</v>
      </c>
      <c r="AM105" s="127"/>
      <c r="AN105" s="127"/>
      <c r="AO105" s="127"/>
      <c r="AP105" s="127"/>
      <c r="AQ105" s="127"/>
      <c r="AR105" s="127" t="n">
        <v>10</v>
      </c>
      <c r="AS105" s="127"/>
      <c r="AT105" s="208" t="n">
        <f aca="false">AD105-AH105-AR105</f>
        <v>66</v>
      </c>
      <c r="AU105" s="208"/>
      <c r="AV105" s="137"/>
      <c r="AW105" s="137"/>
      <c r="AX105" s="138"/>
      <c r="AY105" s="138"/>
      <c r="AZ105" s="139"/>
      <c r="BA105" s="139"/>
      <c r="BB105" s="138"/>
      <c r="BC105" s="138"/>
      <c r="BD105" s="130" t="n">
        <v>4.5</v>
      </c>
      <c r="BE105" s="130"/>
      <c r="BF105" s="138"/>
      <c r="BG105" s="138"/>
      <c r="BH105" s="137"/>
      <c r="BI105" s="137"/>
      <c r="BJ105" s="138"/>
      <c r="BK105" s="138"/>
      <c r="BL105" s="135"/>
      <c r="BM105" s="135"/>
      <c r="BN105" s="135"/>
      <c r="BO105" s="135"/>
      <c r="BP105" s="135"/>
      <c r="BQ105" s="135"/>
      <c r="BR105" s="135"/>
      <c r="BS105" s="135"/>
      <c r="BT105" s="136"/>
      <c r="BU105" s="136"/>
      <c r="BV105" s="136"/>
      <c r="BW105" s="136"/>
      <c r="BX105" s="136"/>
      <c r="BY105" s="136"/>
      <c r="BZ105" s="136"/>
      <c r="CA105" s="136"/>
      <c r="CB105" s="136"/>
      <c r="CC105" s="136"/>
      <c r="CD105" s="136"/>
      <c r="CE105" s="136"/>
      <c r="CF105" s="136"/>
      <c r="CG105" s="136"/>
      <c r="CH105" s="136"/>
      <c r="CI105" s="136"/>
      <c r="CJ105" s="136"/>
      <c r="CK105" s="136"/>
      <c r="CL105" s="136"/>
      <c r="CM105" s="136"/>
      <c r="CN105" s="136"/>
      <c r="CO105" s="136"/>
      <c r="CP105" s="136"/>
    </row>
    <row r="106" s="123" customFormat="true" ht="20.1" hidden="false" customHeight="true" outlineLevel="0" collapsed="false">
      <c r="C106" s="124"/>
      <c r="D106" s="124"/>
      <c r="E106" s="124"/>
      <c r="F106" s="207"/>
      <c r="G106" s="207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64"/>
      <c r="AI106" s="164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208"/>
      <c r="AU106" s="208"/>
      <c r="AV106" s="137"/>
      <c r="AW106" s="127"/>
      <c r="AX106" s="127"/>
      <c r="AY106" s="138"/>
      <c r="AZ106" s="139"/>
      <c r="BA106" s="127"/>
      <c r="BB106" s="127"/>
      <c r="BC106" s="138"/>
      <c r="BD106" s="137" t="n">
        <v>38</v>
      </c>
      <c r="BE106" s="127" t="n">
        <v>42</v>
      </c>
      <c r="BF106" s="127"/>
      <c r="BG106" s="138"/>
      <c r="BH106" s="137"/>
      <c r="BI106" s="127"/>
      <c r="BJ106" s="127"/>
      <c r="BK106" s="138"/>
      <c r="BL106" s="135"/>
      <c r="BM106" s="135"/>
      <c r="BN106" s="135"/>
      <c r="BO106" s="135"/>
      <c r="BP106" s="135"/>
      <c r="BQ106" s="135"/>
      <c r="BR106" s="135"/>
      <c r="BS106" s="135"/>
      <c r="BT106" s="136"/>
      <c r="BU106" s="136"/>
      <c r="BV106" s="136"/>
      <c r="BW106" s="136"/>
      <c r="BX106" s="136"/>
      <c r="BY106" s="136"/>
      <c r="BZ106" s="136"/>
      <c r="CA106" s="136"/>
      <c r="CB106" s="136"/>
      <c r="CC106" s="136"/>
      <c r="CD106" s="136"/>
      <c r="CE106" s="136"/>
      <c r="CF106" s="136"/>
      <c r="CG106" s="136"/>
      <c r="CH106" s="136"/>
      <c r="CI106" s="136"/>
      <c r="CJ106" s="136"/>
      <c r="CK106" s="136"/>
      <c r="CL106" s="136"/>
      <c r="CM106" s="136"/>
      <c r="CN106" s="136"/>
      <c r="CO106" s="136"/>
      <c r="CP106" s="136"/>
    </row>
    <row r="107" s="123" customFormat="true" ht="20.1" hidden="false" customHeight="true" outlineLevel="0" collapsed="false">
      <c r="C107" s="124"/>
      <c r="D107" s="124"/>
      <c r="E107" s="124"/>
      <c r="F107" s="207" t="s">
        <v>145</v>
      </c>
      <c r="G107" s="207"/>
      <c r="H107" s="126" t="s">
        <v>146</v>
      </c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7" t="n">
        <v>5</v>
      </c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 t="n">
        <v>150</v>
      </c>
      <c r="AE107" s="127"/>
      <c r="AF107" s="127" t="n">
        <v>5</v>
      </c>
      <c r="AG107" s="127"/>
      <c r="AH107" s="164" t="n">
        <f aca="false">AJ107+AL107+AN107</f>
        <v>80</v>
      </c>
      <c r="AI107" s="164"/>
      <c r="AJ107" s="127" t="n">
        <v>38</v>
      </c>
      <c r="AK107" s="127"/>
      <c r="AL107" s="127" t="n">
        <v>42</v>
      </c>
      <c r="AM107" s="127"/>
      <c r="AN107" s="127"/>
      <c r="AO107" s="127"/>
      <c r="AP107" s="127"/>
      <c r="AQ107" s="127"/>
      <c r="AR107" s="127" t="n">
        <v>10</v>
      </c>
      <c r="AS107" s="127"/>
      <c r="AT107" s="208" t="n">
        <f aca="false">AD107-AH107-AR107</f>
        <v>60</v>
      </c>
      <c r="AU107" s="208"/>
      <c r="AV107" s="137"/>
      <c r="AW107" s="137"/>
      <c r="AX107" s="138"/>
      <c r="AY107" s="138"/>
      <c r="AZ107" s="139"/>
      <c r="BA107" s="139"/>
      <c r="BB107" s="138"/>
      <c r="BC107" s="138"/>
      <c r="BD107" s="130" t="n">
        <v>4.5</v>
      </c>
      <c r="BE107" s="130"/>
      <c r="BF107" s="138"/>
      <c r="BG107" s="138"/>
      <c r="BH107" s="137"/>
      <c r="BI107" s="137"/>
      <c r="BJ107" s="138"/>
      <c r="BK107" s="138"/>
      <c r="BL107" s="135"/>
      <c r="BM107" s="135"/>
      <c r="BN107" s="135"/>
      <c r="BO107" s="135"/>
      <c r="BP107" s="135"/>
      <c r="BQ107" s="135"/>
      <c r="BR107" s="135"/>
      <c r="BS107" s="135"/>
      <c r="BT107" s="136"/>
      <c r="BU107" s="136"/>
      <c r="BV107" s="136"/>
      <c r="BW107" s="136"/>
      <c r="BX107" s="136"/>
      <c r="BY107" s="136"/>
      <c r="BZ107" s="136"/>
      <c r="CA107" s="136"/>
      <c r="CB107" s="136"/>
      <c r="CC107" s="136"/>
      <c r="CD107" s="136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136"/>
    </row>
    <row r="108" s="123" customFormat="true" ht="20.1" hidden="false" customHeight="true" outlineLevel="0" collapsed="false">
      <c r="C108" s="124"/>
      <c r="D108" s="124"/>
      <c r="E108" s="124"/>
      <c r="F108" s="207"/>
      <c r="G108" s="207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64"/>
      <c r="AI108" s="164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208"/>
      <c r="AU108" s="208"/>
      <c r="AV108" s="137"/>
      <c r="AW108" s="127"/>
      <c r="AX108" s="127"/>
      <c r="AY108" s="138"/>
      <c r="AZ108" s="139"/>
      <c r="BA108" s="127"/>
      <c r="BB108" s="127"/>
      <c r="BC108" s="138"/>
      <c r="BD108" s="137" t="n">
        <v>38</v>
      </c>
      <c r="BE108" s="127" t="n">
        <v>42</v>
      </c>
      <c r="BF108" s="127"/>
      <c r="BG108" s="138"/>
      <c r="BH108" s="137"/>
      <c r="BI108" s="127"/>
      <c r="BJ108" s="127"/>
      <c r="BK108" s="138"/>
      <c r="BL108" s="135"/>
      <c r="BM108" s="135"/>
      <c r="BN108" s="135"/>
      <c r="BO108" s="135"/>
      <c r="BP108" s="135"/>
      <c r="BQ108" s="135"/>
      <c r="BR108" s="135"/>
      <c r="BS108" s="135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</row>
    <row r="109" s="123" customFormat="true" ht="19.5" hidden="false" customHeight="true" outlineLevel="0" collapsed="false">
      <c r="C109" s="124"/>
      <c r="D109" s="124"/>
      <c r="E109" s="124"/>
      <c r="F109" s="207" t="s">
        <v>147</v>
      </c>
      <c r="G109" s="207"/>
      <c r="H109" s="177" t="s">
        <v>148</v>
      </c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27" t="n">
        <v>5</v>
      </c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 t="n">
        <v>120</v>
      </c>
      <c r="AE109" s="127"/>
      <c r="AF109" s="127" t="n">
        <v>4</v>
      </c>
      <c r="AG109" s="127"/>
      <c r="AH109" s="164" t="n">
        <f aca="false">AJ109+AL109+AN109</f>
        <v>60</v>
      </c>
      <c r="AI109" s="164"/>
      <c r="AJ109" s="127" t="n">
        <v>30</v>
      </c>
      <c r="AK109" s="127"/>
      <c r="AL109" s="127" t="n">
        <v>30</v>
      </c>
      <c r="AM109" s="127"/>
      <c r="AN109" s="127"/>
      <c r="AO109" s="127"/>
      <c r="AP109" s="128"/>
      <c r="AQ109" s="128"/>
      <c r="AR109" s="128" t="n">
        <v>8</v>
      </c>
      <c r="AS109" s="128"/>
      <c r="AT109" s="129" t="n">
        <v>68</v>
      </c>
      <c r="AU109" s="129"/>
      <c r="AV109" s="130"/>
      <c r="AW109" s="130"/>
      <c r="AX109" s="138"/>
      <c r="AY109" s="138"/>
      <c r="AZ109" s="132"/>
      <c r="BA109" s="132"/>
      <c r="BB109" s="138"/>
      <c r="BC109" s="138"/>
      <c r="BD109" s="139" t="n">
        <v>3.5</v>
      </c>
      <c r="BE109" s="139"/>
      <c r="BF109" s="138"/>
      <c r="BG109" s="138"/>
      <c r="BH109" s="166"/>
      <c r="BI109" s="166"/>
      <c r="BJ109" s="170"/>
      <c r="BK109" s="170"/>
      <c r="BL109" s="135"/>
      <c r="BM109" s="135"/>
      <c r="BN109" s="135"/>
      <c r="BO109" s="135"/>
      <c r="BP109" s="135"/>
      <c r="BQ109" s="135"/>
      <c r="BR109" s="135"/>
      <c r="BS109" s="135"/>
      <c r="BT109" s="136"/>
      <c r="BU109" s="136"/>
      <c r="BV109" s="136"/>
      <c r="BW109" s="136"/>
      <c r="BX109" s="136"/>
      <c r="BY109" s="136"/>
      <c r="BZ109" s="136"/>
      <c r="CA109" s="136"/>
      <c r="CB109" s="136"/>
      <c r="CC109" s="136"/>
      <c r="CD109" s="136"/>
      <c r="CE109" s="136"/>
      <c r="CF109" s="136"/>
      <c r="CG109" s="136"/>
      <c r="CH109" s="136"/>
      <c r="CI109" s="136"/>
      <c r="CJ109" s="136"/>
      <c r="CK109" s="136"/>
      <c r="CL109" s="136"/>
      <c r="CM109" s="136"/>
      <c r="CN109" s="136"/>
      <c r="CO109" s="136"/>
      <c r="CP109" s="136"/>
    </row>
    <row r="110" s="123" customFormat="true" ht="20.1" hidden="false" customHeight="true" outlineLevel="0" collapsed="false">
      <c r="C110" s="124"/>
      <c r="D110" s="124"/>
      <c r="E110" s="124"/>
      <c r="F110" s="207"/>
      <c r="G110" s="20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64"/>
      <c r="AI110" s="164"/>
      <c r="AJ110" s="127"/>
      <c r="AK110" s="127"/>
      <c r="AL110" s="127"/>
      <c r="AM110" s="127"/>
      <c r="AN110" s="127"/>
      <c r="AO110" s="127"/>
      <c r="AP110" s="128"/>
      <c r="AQ110" s="128"/>
      <c r="AR110" s="128"/>
      <c r="AS110" s="128"/>
      <c r="AT110" s="129"/>
      <c r="AU110" s="129"/>
      <c r="AV110" s="137"/>
      <c r="AW110" s="127"/>
      <c r="AX110" s="127"/>
      <c r="AY110" s="138"/>
      <c r="AZ110" s="139"/>
      <c r="BA110" s="127"/>
      <c r="BB110" s="127"/>
      <c r="BC110" s="138"/>
      <c r="BD110" s="139" t="n">
        <v>30</v>
      </c>
      <c r="BE110" s="127" t="n">
        <v>30</v>
      </c>
      <c r="BF110" s="127"/>
      <c r="BG110" s="138"/>
      <c r="BH110" s="137"/>
      <c r="BI110" s="127"/>
      <c r="BJ110" s="127"/>
      <c r="BK110" s="138"/>
      <c r="BL110" s="135"/>
      <c r="BM110" s="135"/>
      <c r="BN110" s="135"/>
      <c r="BO110" s="135"/>
      <c r="BP110" s="135"/>
      <c r="BQ110" s="135"/>
      <c r="BR110" s="135"/>
      <c r="BS110" s="135"/>
      <c r="BT110" s="136"/>
      <c r="BU110" s="136"/>
      <c r="BV110" s="136"/>
      <c r="BW110" s="136"/>
      <c r="BX110" s="136"/>
      <c r="BY110" s="136"/>
      <c r="BZ110" s="136"/>
      <c r="CA110" s="136"/>
      <c r="CB110" s="136"/>
      <c r="CC110" s="136"/>
      <c r="CD110" s="136"/>
      <c r="CE110" s="136"/>
      <c r="CF110" s="136"/>
      <c r="CG110" s="136"/>
      <c r="CH110" s="136"/>
      <c r="CI110" s="136"/>
      <c r="CJ110" s="136"/>
      <c r="CK110" s="136"/>
      <c r="CL110" s="136"/>
      <c r="CM110" s="136"/>
      <c r="CN110" s="136"/>
      <c r="CO110" s="136"/>
      <c r="CP110" s="136"/>
    </row>
    <row r="111" s="123" customFormat="true" ht="22.5" hidden="false" customHeight="true" outlineLevel="0" collapsed="false">
      <c r="C111" s="124"/>
      <c r="D111" s="124"/>
      <c r="E111" s="124"/>
      <c r="F111" s="207" t="s">
        <v>149</v>
      </c>
      <c r="G111" s="207"/>
      <c r="H111" s="126" t="s">
        <v>150</v>
      </c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52"/>
      <c r="U111" s="152"/>
      <c r="V111" s="152"/>
      <c r="W111" s="152" t="n">
        <v>5</v>
      </c>
      <c r="X111" s="152"/>
      <c r="Y111" s="152"/>
      <c r="Z111" s="156"/>
      <c r="AA111" s="156" t="n">
        <v>5</v>
      </c>
      <c r="AB111" s="152"/>
      <c r="AC111" s="152"/>
      <c r="AD111" s="127" t="n">
        <v>60</v>
      </c>
      <c r="AE111" s="127"/>
      <c r="AF111" s="127" t="n">
        <v>2</v>
      </c>
      <c r="AG111" s="127"/>
      <c r="AH111" s="164"/>
      <c r="AI111" s="164"/>
      <c r="AJ111" s="127"/>
      <c r="AK111" s="127"/>
      <c r="AL111" s="127"/>
      <c r="AM111" s="127"/>
      <c r="AN111" s="127"/>
      <c r="AO111" s="127"/>
      <c r="AP111" s="127"/>
      <c r="AQ111" s="127"/>
      <c r="AR111" s="127" t="n">
        <v>4</v>
      </c>
      <c r="AS111" s="127"/>
      <c r="AT111" s="208" t="n">
        <v>56</v>
      </c>
      <c r="AU111" s="208"/>
      <c r="AV111" s="137"/>
      <c r="AW111" s="137"/>
      <c r="AX111" s="138"/>
      <c r="AY111" s="138"/>
      <c r="AZ111" s="139"/>
      <c r="BA111" s="139"/>
      <c r="BB111" s="131"/>
      <c r="BC111" s="131"/>
      <c r="BD111" s="139"/>
      <c r="BE111" s="139"/>
      <c r="BF111" s="138"/>
      <c r="BG111" s="138"/>
      <c r="BH111" s="137"/>
      <c r="BI111" s="137"/>
      <c r="BJ111" s="138"/>
      <c r="BK111" s="138"/>
      <c r="BL111" s="135"/>
      <c r="BM111" s="135"/>
      <c r="BN111" s="135"/>
      <c r="BO111" s="135"/>
      <c r="BP111" s="135"/>
      <c r="BQ111" s="135"/>
      <c r="BR111" s="135"/>
      <c r="BS111" s="135"/>
      <c r="BT111" s="136"/>
      <c r="BU111" s="136"/>
      <c r="BV111" s="136"/>
      <c r="BW111" s="136"/>
      <c r="BX111" s="136"/>
      <c r="BY111" s="136"/>
      <c r="BZ111" s="136"/>
      <c r="CA111" s="136"/>
      <c r="CB111" s="136"/>
      <c r="CC111" s="136"/>
      <c r="CD111" s="136"/>
      <c r="CE111" s="136"/>
      <c r="CF111" s="136"/>
      <c r="CG111" s="136"/>
      <c r="CH111" s="136"/>
      <c r="CI111" s="136"/>
      <c r="CJ111" s="136"/>
      <c r="CK111" s="136"/>
      <c r="CL111" s="136"/>
      <c r="CM111" s="136"/>
      <c r="CN111" s="136"/>
      <c r="CO111" s="136"/>
      <c r="CP111" s="136"/>
    </row>
    <row r="112" s="123" customFormat="true" ht="24" hidden="false" customHeight="true" outlineLevel="0" collapsed="false">
      <c r="C112" s="124"/>
      <c r="D112" s="124"/>
      <c r="E112" s="124"/>
      <c r="F112" s="207"/>
      <c r="G112" s="207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52"/>
      <c r="U112" s="152"/>
      <c r="V112" s="152"/>
      <c r="W112" s="152"/>
      <c r="X112" s="152"/>
      <c r="Y112" s="152"/>
      <c r="Z112" s="156"/>
      <c r="AA112" s="156"/>
      <c r="AB112" s="156"/>
      <c r="AC112" s="152"/>
      <c r="AD112" s="127"/>
      <c r="AE112" s="127"/>
      <c r="AF112" s="127"/>
      <c r="AG112" s="127"/>
      <c r="AH112" s="164"/>
      <c r="AI112" s="164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208"/>
      <c r="AU112" s="208"/>
      <c r="AV112" s="137"/>
      <c r="AW112" s="127"/>
      <c r="AX112" s="127"/>
      <c r="AY112" s="138"/>
      <c r="AZ112" s="139"/>
      <c r="BA112" s="127"/>
      <c r="BB112" s="127"/>
      <c r="BC112" s="138"/>
      <c r="BD112" s="139"/>
      <c r="BE112" s="127"/>
      <c r="BF112" s="127"/>
      <c r="BG112" s="138"/>
      <c r="BH112" s="137"/>
      <c r="BI112" s="127"/>
      <c r="BJ112" s="127"/>
      <c r="BK112" s="138"/>
      <c r="BL112" s="135"/>
      <c r="BM112" s="135"/>
      <c r="BN112" s="135"/>
      <c r="BO112" s="135"/>
      <c r="BP112" s="135"/>
      <c r="BQ112" s="135"/>
      <c r="BR112" s="135"/>
      <c r="BS112" s="135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</row>
    <row r="113" s="123" customFormat="true" ht="20.1" hidden="false" customHeight="true" outlineLevel="0" collapsed="false">
      <c r="C113" s="124"/>
      <c r="D113" s="124"/>
      <c r="E113" s="124"/>
      <c r="F113" s="207" t="s">
        <v>151</v>
      </c>
      <c r="G113" s="207"/>
      <c r="H113" s="126" t="s">
        <v>152</v>
      </c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52" t="n">
        <v>6</v>
      </c>
      <c r="U113" s="152"/>
      <c r="V113" s="152"/>
      <c r="W113" s="152"/>
      <c r="X113" s="152"/>
      <c r="Y113" s="152"/>
      <c r="Z113" s="156"/>
      <c r="AA113" s="156"/>
      <c r="AB113" s="152"/>
      <c r="AC113" s="152"/>
      <c r="AD113" s="127" t="n">
        <v>120</v>
      </c>
      <c r="AE113" s="127"/>
      <c r="AF113" s="127" t="n">
        <v>4</v>
      </c>
      <c r="AG113" s="127"/>
      <c r="AH113" s="164" t="n">
        <f aca="false">AJ113+AL113+AN113</f>
        <v>56</v>
      </c>
      <c r="AI113" s="164"/>
      <c r="AJ113" s="127" t="n">
        <v>28</v>
      </c>
      <c r="AK113" s="127"/>
      <c r="AL113" s="127" t="n">
        <v>28</v>
      </c>
      <c r="AM113" s="127"/>
      <c r="AN113" s="127"/>
      <c r="AO113" s="127"/>
      <c r="AP113" s="127"/>
      <c r="AQ113" s="127"/>
      <c r="AR113" s="127" t="n">
        <v>8</v>
      </c>
      <c r="AS113" s="127"/>
      <c r="AT113" s="208" t="n">
        <f aca="false">AD113-AH113-AR113</f>
        <v>56</v>
      </c>
      <c r="AU113" s="208"/>
      <c r="AV113" s="137"/>
      <c r="AW113" s="137"/>
      <c r="AX113" s="138"/>
      <c r="AY113" s="138"/>
      <c r="AZ113" s="139"/>
      <c r="BA113" s="139"/>
      <c r="BB113" s="138"/>
      <c r="BC113" s="138"/>
      <c r="BD113" s="130"/>
      <c r="BE113" s="130"/>
      <c r="BF113" s="131" t="n">
        <v>4</v>
      </c>
      <c r="BG113" s="131"/>
      <c r="BH113" s="130"/>
      <c r="BI113" s="130"/>
      <c r="BJ113" s="138"/>
      <c r="BK113" s="138"/>
      <c r="BL113" s="135"/>
      <c r="BM113" s="135"/>
      <c r="BN113" s="135"/>
      <c r="BO113" s="135"/>
      <c r="BP113" s="135"/>
      <c r="BQ113" s="135"/>
      <c r="BR113" s="135"/>
      <c r="BS113" s="135"/>
      <c r="BT113" s="136"/>
      <c r="BU113" s="136"/>
      <c r="BV113" s="136"/>
      <c r="BW113" s="136"/>
      <c r="BX113" s="136"/>
      <c r="BY113" s="136"/>
      <c r="BZ113" s="136"/>
      <c r="CA113" s="136"/>
      <c r="CB113" s="136"/>
      <c r="CC113" s="136"/>
      <c r="CD113" s="136"/>
      <c r="CE113" s="136"/>
      <c r="CF113" s="136"/>
      <c r="CG113" s="136"/>
      <c r="CH113" s="136"/>
      <c r="CI113" s="136"/>
      <c r="CJ113" s="136"/>
      <c r="CK113" s="136"/>
      <c r="CL113" s="136"/>
      <c r="CM113" s="136"/>
      <c r="CN113" s="136"/>
      <c r="CO113" s="136"/>
      <c r="CP113" s="136"/>
    </row>
    <row r="114" s="123" customFormat="true" ht="20.1" hidden="false" customHeight="true" outlineLevel="0" collapsed="false">
      <c r="C114" s="124"/>
      <c r="D114" s="124"/>
      <c r="E114" s="124"/>
      <c r="F114" s="207"/>
      <c r="G114" s="207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52"/>
      <c r="U114" s="152"/>
      <c r="V114" s="152"/>
      <c r="W114" s="152"/>
      <c r="X114" s="152"/>
      <c r="Y114" s="152"/>
      <c r="Z114" s="156"/>
      <c r="AA114" s="156"/>
      <c r="AB114" s="156"/>
      <c r="AC114" s="152"/>
      <c r="AD114" s="127"/>
      <c r="AE114" s="127"/>
      <c r="AF114" s="127"/>
      <c r="AG114" s="127"/>
      <c r="AH114" s="164"/>
      <c r="AI114" s="164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208"/>
      <c r="AU114" s="208"/>
      <c r="AV114" s="137"/>
      <c r="AW114" s="127"/>
      <c r="AX114" s="127"/>
      <c r="AY114" s="138"/>
      <c r="AZ114" s="139"/>
      <c r="BA114" s="127"/>
      <c r="BB114" s="127"/>
      <c r="BC114" s="138"/>
      <c r="BD114" s="137"/>
      <c r="BE114" s="127"/>
      <c r="BF114" s="127" t="n">
        <v>28</v>
      </c>
      <c r="BG114" s="138" t="n">
        <v>28</v>
      </c>
      <c r="BH114" s="137"/>
      <c r="BI114" s="127"/>
      <c r="BJ114" s="127"/>
      <c r="BK114" s="138"/>
      <c r="BL114" s="135"/>
      <c r="BM114" s="135"/>
      <c r="BN114" s="135"/>
      <c r="BO114" s="135"/>
      <c r="BP114" s="135"/>
      <c r="BQ114" s="135"/>
      <c r="BR114" s="135"/>
      <c r="BS114" s="135"/>
      <c r="BT114" s="136"/>
      <c r="BU114" s="136"/>
      <c r="BV114" s="136"/>
      <c r="BW114" s="136"/>
      <c r="BX114" s="136"/>
      <c r="BY114" s="136"/>
      <c r="BZ114" s="136"/>
      <c r="CA114" s="136"/>
      <c r="CB114" s="136"/>
      <c r="CC114" s="136"/>
      <c r="CD114" s="136"/>
      <c r="CE114" s="136"/>
      <c r="CF114" s="136"/>
      <c r="CG114" s="136"/>
      <c r="CH114" s="136"/>
      <c r="CI114" s="136"/>
      <c r="CJ114" s="136"/>
      <c r="CK114" s="136"/>
      <c r="CL114" s="136"/>
      <c r="CM114" s="136"/>
      <c r="CN114" s="136"/>
      <c r="CO114" s="136"/>
      <c r="CP114" s="136"/>
    </row>
    <row r="115" s="123" customFormat="true" ht="20.1" hidden="false" customHeight="true" outlineLevel="0" collapsed="false">
      <c r="C115" s="124"/>
      <c r="D115" s="124"/>
      <c r="E115" s="124"/>
      <c r="F115" s="207" t="s">
        <v>153</v>
      </c>
      <c r="G115" s="207"/>
      <c r="H115" s="126" t="s">
        <v>154</v>
      </c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52" t="n">
        <v>6</v>
      </c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27" t="n">
        <v>150</v>
      </c>
      <c r="AE115" s="127"/>
      <c r="AF115" s="127" t="n">
        <v>5</v>
      </c>
      <c r="AG115" s="127"/>
      <c r="AH115" s="164" t="n">
        <f aca="false">AJ115+AL115+AN115</f>
        <v>64</v>
      </c>
      <c r="AI115" s="164"/>
      <c r="AJ115" s="127" t="n">
        <v>32</v>
      </c>
      <c r="AK115" s="127"/>
      <c r="AL115" s="127" t="n">
        <v>32</v>
      </c>
      <c r="AM115" s="127"/>
      <c r="AN115" s="127"/>
      <c r="AO115" s="127"/>
      <c r="AP115" s="127"/>
      <c r="AQ115" s="127"/>
      <c r="AR115" s="127" t="n">
        <v>10</v>
      </c>
      <c r="AS115" s="127"/>
      <c r="AT115" s="236" t="n">
        <f aca="false">AD115-AH115-AR115</f>
        <v>76</v>
      </c>
      <c r="AU115" s="236"/>
      <c r="AV115" s="137"/>
      <c r="AW115" s="137"/>
      <c r="AX115" s="138"/>
      <c r="AY115" s="138"/>
      <c r="AZ115" s="137"/>
      <c r="BA115" s="137"/>
      <c r="BB115" s="138"/>
      <c r="BC115" s="138"/>
      <c r="BD115" s="130"/>
      <c r="BE115" s="130"/>
      <c r="BF115" s="131" t="n">
        <v>4.5</v>
      </c>
      <c r="BG115" s="131"/>
      <c r="BH115" s="137"/>
      <c r="BI115" s="137"/>
      <c r="BJ115" s="138"/>
      <c r="BK115" s="138"/>
      <c r="BL115" s="135"/>
      <c r="BM115" s="135"/>
      <c r="BN115" s="135"/>
      <c r="BO115" s="135"/>
      <c r="BP115" s="135"/>
      <c r="BQ115" s="135"/>
      <c r="BR115" s="135"/>
      <c r="BS115" s="135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6"/>
      <c r="CE115" s="136"/>
      <c r="CF115" s="136"/>
      <c r="CG115" s="136"/>
      <c r="CH115" s="136"/>
      <c r="CI115" s="136"/>
      <c r="CJ115" s="136"/>
      <c r="CK115" s="136"/>
      <c r="CL115" s="136"/>
      <c r="CM115" s="136"/>
      <c r="CN115" s="136"/>
      <c r="CO115" s="136"/>
      <c r="CP115" s="136"/>
    </row>
    <row r="116" s="123" customFormat="true" ht="20.1" hidden="false" customHeight="true" outlineLevel="0" collapsed="false">
      <c r="C116" s="124"/>
      <c r="D116" s="124"/>
      <c r="E116" s="124"/>
      <c r="F116" s="207"/>
      <c r="G116" s="207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27"/>
      <c r="AE116" s="127"/>
      <c r="AF116" s="127"/>
      <c r="AG116" s="127"/>
      <c r="AH116" s="164"/>
      <c r="AI116" s="164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236"/>
      <c r="AU116" s="236"/>
      <c r="AV116" s="137"/>
      <c r="AW116" s="127"/>
      <c r="AX116" s="127"/>
      <c r="AY116" s="138"/>
      <c r="AZ116" s="139"/>
      <c r="BA116" s="127"/>
      <c r="BB116" s="127"/>
      <c r="BC116" s="138"/>
      <c r="BD116" s="137"/>
      <c r="BE116" s="127"/>
      <c r="BF116" s="127" t="n">
        <v>32</v>
      </c>
      <c r="BG116" s="138" t="n">
        <v>32</v>
      </c>
      <c r="BH116" s="137"/>
      <c r="BI116" s="127"/>
      <c r="BJ116" s="127"/>
      <c r="BK116" s="138"/>
      <c r="BL116" s="135"/>
      <c r="BM116" s="135"/>
      <c r="BN116" s="135"/>
      <c r="BO116" s="135"/>
      <c r="BP116" s="135"/>
      <c r="BQ116" s="135"/>
      <c r="BR116" s="135"/>
      <c r="BS116" s="135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6"/>
      <c r="CE116" s="136"/>
      <c r="CF116" s="136"/>
      <c r="CG116" s="136"/>
      <c r="CH116" s="136"/>
      <c r="CI116" s="136"/>
      <c r="CJ116" s="136"/>
      <c r="CK116" s="136"/>
      <c r="CL116" s="136"/>
      <c r="CM116" s="136"/>
      <c r="CN116" s="136"/>
      <c r="CO116" s="136"/>
      <c r="CP116" s="136"/>
    </row>
    <row r="117" s="123" customFormat="true" ht="20.1" hidden="false" customHeight="true" outlineLevel="0" collapsed="false">
      <c r="C117" s="124"/>
      <c r="D117" s="124"/>
      <c r="E117" s="124"/>
      <c r="F117" s="207" t="s">
        <v>155</v>
      </c>
      <c r="G117" s="207"/>
      <c r="H117" s="126" t="s">
        <v>156</v>
      </c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52" t="n">
        <v>6</v>
      </c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27" t="n">
        <v>150</v>
      </c>
      <c r="AE117" s="127"/>
      <c r="AF117" s="127" t="n">
        <v>5</v>
      </c>
      <c r="AG117" s="127"/>
      <c r="AH117" s="164" t="n">
        <f aca="false">AJ117+AL117+AN117</f>
        <v>64</v>
      </c>
      <c r="AI117" s="164"/>
      <c r="AJ117" s="127" t="n">
        <v>32</v>
      </c>
      <c r="AK117" s="127"/>
      <c r="AL117" s="127" t="n">
        <v>32</v>
      </c>
      <c r="AM117" s="127"/>
      <c r="AN117" s="127"/>
      <c r="AO117" s="127"/>
      <c r="AP117" s="127"/>
      <c r="AQ117" s="127"/>
      <c r="AR117" s="127" t="n">
        <v>10</v>
      </c>
      <c r="AS117" s="127"/>
      <c r="AT117" s="208" t="n">
        <f aca="false">AD117-AH117-AR117</f>
        <v>76</v>
      </c>
      <c r="AU117" s="208"/>
      <c r="AV117" s="137"/>
      <c r="AW117" s="137"/>
      <c r="AX117" s="138"/>
      <c r="AY117" s="138"/>
      <c r="AZ117" s="139"/>
      <c r="BA117" s="139"/>
      <c r="BB117" s="138"/>
      <c r="BC117" s="138"/>
      <c r="BD117" s="132"/>
      <c r="BE117" s="132"/>
      <c r="BF117" s="131" t="n">
        <v>4.5</v>
      </c>
      <c r="BG117" s="131"/>
      <c r="BH117" s="137"/>
      <c r="BI117" s="137"/>
      <c r="BJ117" s="138"/>
      <c r="BK117" s="138"/>
      <c r="BL117" s="135"/>
      <c r="BM117" s="135"/>
      <c r="BN117" s="135"/>
      <c r="BO117" s="135"/>
      <c r="BP117" s="135"/>
      <c r="BQ117" s="135"/>
      <c r="BR117" s="135"/>
      <c r="BS117" s="135"/>
      <c r="BT117" s="136"/>
      <c r="BU117" s="136"/>
      <c r="BV117" s="136"/>
      <c r="BW117" s="136"/>
      <c r="BX117" s="136"/>
      <c r="BY117" s="136"/>
      <c r="BZ117" s="136"/>
      <c r="CA117" s="136"/>
      <c r="CB117" s="136"/>
      <c r="CC117" s="136"/>
      <c r="CD117" s="136"/>
      <c r="CE117" s="136"/>
      <c r="CF117" s="136"/>
      <c r="CG117" s="136"/>
      <c r="CH117" s="136"/>
      <c r="CI117" s="136"/>
      <c r="CJ117" s="136"/>
      <c r="CK117" s="136"/>
      <c r="CL117" s="136"/>
      <c r="CM117" s="136"/>
      <c r="CN117" s="136"/>
      <c r="CO117" s="136"/>
      <c r="CP117" s="136"/>
    </row>
    <row r="118" s="123" customFormat="true" ht="20.1" hidden="false" customHeight="true" outlineLevel="0" collapsed="false">
      <c r="C118" s="124"/>
      <c r="D118" s="124"/>
      <c r="E118" s="124"/>
      <c r="F118" s="207"/>
      <c r="G118" s="207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27"/>
      <c r="AE118" s="127"/>
      <c r="AF118" s="127"/>
      <c r="AG118" s="127"/>
      <c r="AH118" s="164"/>
      <c r="AI118" s="164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208"/>
      <c r="AU118" s="208"/>
      <c r="AV118" s="137"/>
      <c r="AW118" s="127"/>
      <c r="AX118" s="127"/>
      <c r="AY118" s="138"/>
      <c r="AZ118" s="139"/>
      <c r="BA118" s="127"/>
      <c r="BB118" s="127"/>
      <c r="BC118" s="138"/>
      <c r="BD118" s="139"/>
      <c r="BE118" s="127"/>
      <c r="BF118" s="127" t="n">
        <v>32</v>
      </c>
      <c r="BG118" s="138" t="n">
        <v>32</v>
      </c>
      <c r="BH118" s="137"/>
      <c r="BI118" s="127"/>
      <c r="BJ118" s="127"/>
      <c r="BK118" s="138"/>
      <c r="BL118" s="135"/>
      <c r="BM118" s="135"/>
      <c r="BN118" s="135"/>
      <c r="BO118" s="135"/>
      <c r="BP118" s="135"/>
      <c r="BQ118" s="135"/>
      <c r="BR118" s="135"/>
      <c r="BS118" s="135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</row>
    <row r="119" s="123" customFormat="true" ht="20.1" hidden="false" customHeight="true" outlineLevel="0" collapsed="false">
      <c r="C119" s="124"/>
      <c r="D119" s="124"/>
      <c r="E119" s="124"/>
      <c r="F119" s="207" t="s">
        <v>157</v>
      </c>
      <c r="G119" s="207"/>
      <c r="H119" s="126" t="s">
        <v>158</v>
      </c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52" t="n">
        <v>7</v>
      </c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27" t="n">
        <v>120</v>
      </c>
      <c r="AE119" s="127"/>
      <c r="AF119" s="127" t="n">
        <v>4</v>
      </c>
      <c r="AG119" s="127"/>
      <c r="AH119" s="164" t="n">
        <f aca="false">AJ119+AL119+AN119</f>
        <v>62</v>
      </c>
      <c r="AI119" s="164"/>
      <c r="AJ119" s="127" t="n">
        <v>32</v>
      </c>
      <c r="AK119" s="127"/>
      <c r="AL119" s="127" t="n">
        <v>30</v>
      </c>
      <c r="AM119" s="127"/>
      <c r="AN119" s="127"/>
      <c r="AO119" s="127"/>
      <c r="AP119" s="127"/>
      <c r="AQ119" s="127"/>
      <c r="AR119" s="127" t="n">
        <v>8</v>
      </c>
      <c r="AS119" s="127"/>
      <c r="AT119" s="208" t="n">
        <f aca="false">AD119-AH119-AR119</f>
        <v>50</v>
      </c>
      <c r="AU119" s="208"/>
      <c r="AV119" s="137"/>
      <c r="AW119" s="137"/>
      <c r="AX119" s="138"/>
      <c r="AY119" s="138"/>
      <c r="AZ119" s="139"/>
      <c r="BA119" s="139"/>
      <c r="BB119" s="138"/>
      <c r="BC119" s="138"/>
      <c r="BD119" s="132"/>
      <c r="BE119" s="132"/>
      <c r="BF119" s="131"/>
      <c r="BG119" s="131"/>
      <c r="BH119" s="130" t="n">
        <v>4.5</v>
      </c>
      <c r="BI119" s="130"/>
      <c r="BJ119" s="131"/>
      <c r="BK119" s="131"/>
      <c r="BL119" s="135"/>
      <c r="BM119" s="135"/>
      <c r="BN119" s="135"/>
      <c r="BO119" s="135"/>
      <c r="BP119" s="135"/>
      <c r="BQ119" s="135"/>
      <c r="BR119" s="135"/>
      <c r="BS119" s="135"/>
      <c r="BT119" s="136"/>
      <c r="BU119" s="136"/>
      <c r="BV119" s="136"/>
      <c r="BW119" s="136"/>
      <c r="BX119" s="136"/>
      <c r="BY119" s="136"/>
      <c r="BZ119" s="136"/>
      <c r="CA119" s="136"/>
      <c r="CB119" s="136"/>
      <c r="CC119" s="136"/>
      <c r="CD119" s="136"/>
      <c r="CE119" s="136"/>
      <c r="CF119" s="136"/>
      <c r="CG119" s="136"/>
      <c r="CH119" s="136"/>
      <c r="CI119" s="136"/>
      <c r="CJ119" s="136"/>
      <c r="CK119" s="136"/>
      <c r="CL119" s="136"/>
      <c r="CM119" s="136"/>
      <c r="CN119" s="136"/>
      <c r="CO119" s="136"/>
      <c r="CP119" s="136"/>
    </row>
    <row r="120" s="123" customFormat="true" ht="20.1" hidden="false" customHeight="true" outlineLevel="0" collapsed="false">
      <c r="C120" s="124"/>
      <c r="D120" s="124"/>
      <c r="E120" s="124"/>
      <c r="F120" s="207"/>
      <c r="G120" s="20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27"/>
      <c r="AE120" s="127"/>
      <c r="AF120" s="127"/>
      <c r="AG120" s="127"/>
      <c r="AH120" s="164"/>
      <c r="AI120" s="164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208"/>
      <c r="AU120" s="208"/>
      <c r="AV120" s="137"/>
      <c r="AW120" s="127"/>
      <c r="AX120" s="127"/>
      <c r="AY120" s="138"/>
      <c r="AZ120" s="139"/>
      <c r="BA120" s="127"/>
      <c r="BB120" s="127"/>
      <c r="BC120" s="138"/>
      <c r="BD120" s="139"/>
      <c r="BE120" s="127"/>
      <c r="BF120" s="127"/>
      <c r="BG120" s="138"/>
      <c r="BH120" s="137" t="n">
        <v>32</v>
      </c>
      <c r="BI120" s="127" t="n">
        <v>30</v>
      </c>
      <c r="BJ120" s="127"/>
      <c r="BK120" s="138"/>
      <c r="BL120" s="135"/>
      <c r="BM120" s="135"/>
      <c r="BN120" s="135"/>
      <c r="BO120" s="135"/>
      <c r="BP120" s="135"/>
      <c r="BQ120" s="135"/>
      <c r="BR120" s="135"/>
      <c r="BS120" s="135"/>
      <c r="BT120" s="136"/>
      <c r="BU120" s="136"/>
      <c r="BV120" s="136"/>
      <c r="BW120" s="136"/>
      <c r="BX120" s="136"/>
      <c r="BY120" s="136"/>
      <c r="BZ120" s="136"/>
      <c r="CA120" s="136"/>
      <c r="CB120" s="136"/>
      <c r="CC120" s="136"/>
      <c r="CD120" s="136"/>
      <c r="CE120" s="136"/>
      <c r="CF120" s="136"/>
      <c r="CG120" s="136"/>
      <c r="CH120" s="136"/>
      <c r="CI120" s="136"/>
      <c r="CJ120" s="136"/>
      <c r="CK120" s="136"/>
      <c r="CL120" s="136"/>
      <c r="CM120" s="136"/>
      <c r="CN120" s="136"/>
      <c r="CO120" s="136"/>
      <c r="CP120" s="136"/>
    </row>
    <row r="121" s="237" customFormat="true" ht="20.1" hidden="false" customHeight="true" outlineLevel="0" collapsed="false">
      <c r="C121" s="238"/>
      <c r="D121" s="238"/>
      <c r="E121" s="238"/>
      <c r="F121" s="239" t="s">
        <v>159</v>
      </c>
      <c r="G121" s="239"/>
      <c r="H121" s="177" t="s">
        <v>160</v>
      </c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240" t="n">
        <v>7</v>
      </c>
      <c r="U121" s="240"/>
      <c r="V121" s="240"/>
      <c r="W121" s="240"/>
      <c r="X121" s="240"/>
      <c r="Y121" s="240"/>
      <c r="Z121" s="240"/>
      <c r="AA121" s="240"/>
      <c r="AB121" s="240"/>
      <c r="AC121" s="240"/>
      <c r="AD121" s="173" t="n">
        <v>120</v>
      </c>
      <c r="AE121" s="173"/>
      <c r="AF121" s="173" t="n">
        <v>4</v>
      </c>
      <c r="AG121" s="173"/>
      <c r="AH121" s="164" t="n">
        <f aca="false">AJ121+AL121+AN121</f>
        <v>62</v>
      </c>
      <c r="AI121" s="164"/>
      <c r="AJ121" s="173" t="n">
        <v>32</v>
      </c>
      <c r="AK121" s="173"/>
      <c r="AL121" s="173" t="n">
        <v>30</v>
      </c>
      <c r="AM121" s="173"/>
      <c r="AN121" s="173"/>
      <c r="AO121" s="173"/>
      <c r="AP121" s="173"/>
      <c r="AQ121" s="173"/>
      <c r="AR121" s="173" t="n">
        <v>8</v>
      </c>
      <c r="AS121" s="173"/>
      <c r="AT121" s="241" t="n">
        <f aca="false">AD121-AH121-AR121</f>
        <v>50</v>
      </c>
      <c r="AU121" s="241"/>
      <c r="AV121" s="176"/>
      <c r="AW121" s="176"/>
      <c r="AX121" s="242"/>
      <c r="AY121" s="242"/>
      <c r="AZ121" s="243"/>
      <c r="BA121" s="243"/>
      <c r="BB121" s="242"/>
      <c r="BC121" s="242"/>
      <c r="BD121" s="244"/>
      <c r="BE121" s="244"/>
      <c r="BF121" s="245"/>
      <c r="BG121" s="245"/>
      <c r="BH121" s="175" t="n">
        <v>4.5</v>
      </c>
      <c r="BI121" s="175"/>
      <c r="BJ121" s="242"/>
      <c r="BK121" s="242"/>
      <c r="BL121" s="246"/>
      <c r="BM121" s="246"/>
      <c r="BN121" s="246"/>
      <c r="BO121" s="246"/>
      <c r="BP121" s="246"/>
      <c r="BQ121" s="246"/>
      <c r="BR121" s="246"/>
      <c r="BS121" s="246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</row>
    <row r="122" s="237" customFormat="true" ht="20.1" hidden="false" customHeight="true" outlineLevel="0" collapsed="false">
      <c r="C122" s="238"/>
      <c r="D122" s="238"/>
      <c r="E122" s="238"/>
      <c r="F122" s="239"/>
      <c r="G122" s="239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173"/>
      <c r="AE122" s="173"/>
      <c r="AF122" s="173"/>
      <c r="AG122" s="173"/>
      <c r="AH122" s="164"/>
      <c r="AI122" s="164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241"/>
      <c r="AU122" s="241"/>
      <c r="AV122" s="176"/>
      <c r="AW122" s="173"/>
      <c r="AX122" s="173"/>
      <c r="AY122" s="242"/>
      <c r="AZ122" s="243"/>
      <c r="BA122" s="173"/>
      <c r="BB122" s="173"/>
      <c r="BC122" s="242"/>
      <c r="BD122" s="243"/>
      <c r="BE122" s="173"/>
      <c r="BF122" s="173"/>
      <c r="BG122" s="242"/>
      <c r="BH122" s="176" t="n">
        <v>32</v>
      </c>
      <c r="BI122" s="173" t="n">
        <v>30</v>
      </c>
      <c r="BJ122" s="173"/>
      <c r="BK122" s="242"/>
      <c r="BL122" s="246"/>
      <c r="BM122" s="246"/>
      <c r="BN122" s="246"/>
      <c r="BO122" s="246"/>
      <c r="BP122" s="246"/>
      <c r="BQ122" s="246"/>
      <c r="BR122" s="246"/>
      <c r="BS122" s="246"/>
      <c r="BT122" s="247"/>
      <c r="BU122" s="247"/>
      <c r="BV122" s="247"/>
      <c r="BW122" s="247"/>
      <c r="BX122" s="247"/>
      <c r="BY122" s="247"/>
      <c r="BZ122" s="247"/>
      <c r="CA122" s="247"/>
      <c r="CB122" s="247"/>
      <c r="CC122" s="247"/>
      <c r="CD122" s="247"/>
      <c r="CE122" s="247"/>
      <c r="CF122" s="247"/>
      <c r="CG122" s="247"/>
      <c r="CH122" s="247"/>
      <c r="CI122" s="247"/>
      <c r="CJ122" s="247"/>
      <c r="CK122" s="247"/>
      <c r="CL122" s="247"/>
      <c r="CM122" s="247"/>
      <c r="CN122" s="247"/>
      <c r="CO122" s="247"/>
      <c r="CP122" s="247"/>
    </row>
    <row r="123" s="123" customFormat="true" ht="20.1" hidden="false" customHeight="true" outlineLevel="0" collapsed="false">
      <c r="C123" s="124"/>
      <c r="D123" s="124"/>
      <c r="E123" s="124"/>
      <c r="F123" s="207" t="s">
        <v>161</v>
      </c>
      <c r="G123" s="207"/>
      <c r="H123" s="126" t="s">
        <v>162</v>
      </c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52" t="n">
        <v>7</v>
      </c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 t="n">
        <v>120</v>
      </c>
      <c r="AE123" s="152"/>
      <c r="AF123" s="145" t="n">
        <v>4</v>
      </c>
      <c r="AG123" s="145"/>
      <c r="AH123" s="164" t="n">
        <f aca="false">AJ123+AL123+AN123</f>
        <v>62</v>
      </c>
      <c r="AI123" s="164"/>
      <c r="AJ123" s="127" t="n">
        <v>28</v>
      </c>
      <c r="AK123" s="127"/>
      <c r="AL123" s="127" t="n">
        <v>34</v>
      </c>
      <c r="AM123" s="127"/>
      <c r="AN123" s="127"/>
      <c r="AO123" s="127"/>
      <c r="AP123" s="152"/>
      <c r="AQ123" s="152"/>
      <c r="AR123" s="152" t="n">
        <v>8</v>
      </c>
      <c r="AS123" s="152"/>
      <c r="AT123" s="208" t="n">
        <v>40</v>
      </c>
      <c r="AU123" s="208"/>
      <c r="AV123" s="137"/>
      <c r="AW123" s="137"/>
      <c r="AX123" s="138"/>
      <c r="AY123" s="138"/>
      <c r="AZ123" s="139"/>
      <c r="BA123" s="139"/>
      <c r="BB123" s="138"/>
      <c r="BC123" s="138"/>
      <c r="BD123" s="139"/>
      <c r="BE123" s="139"/>
      <c r="BF123" s="131"/>
      <c r="BG123" s="131"/>
      <c r="BH123" s="130" t="n">
        <v>4.5</v>
      </c>
      <c r="BI123" s="130"/>
      <c r="BJ123" s="138"/>
      <c r="BK123" s="138"/>
      <c r="BL123" s="135"/>
      <c r="BM123" s="135"/>
      <c r="BN123" s="135"/>
      <c r="BO123" s="135"/>
      <c r="BP123" s="135"/>
      <c r="BQ123" s="135"/>
      <c r="BR123" s="135"/>
      <c r="BS123" s="135"/>
      <c r="BT123" s="136"/>
      <c r="BU123" s="136"/>
      <c r="BV123" s="136"/>
      <c r="BW123" s="136"/>
      <c r="BX123" s="136"/>
      <c r="BY123" s="136"/>
      <c r="BZ123" s="136"/>
      <c r="CA123" s="136"/>
      <c r="CB123" s="136"/>
      <c r="CC123" s="136"/>
      <c r="CD123" s="136"/>
      <c r="CE123" s="136"/>
      <c r="CF123" s="136"/>
      <c r="CG123" s="136"/>
      <c r="CH123" s="136"/>
      <c r="CI123" s="136"/>
      <c r="CJ123" s="136"/>
      <c r="CK123" s="136"/>
      <c r="CL123" s="136"/>
      <c r="CM123" s="136"/>
      <c r="CN123" s="136"/>
      <c r="CO123" s="136"/>
      <c r="CP123" s="136"/>
    </row>
    <row r="124" s="123" customFormat="true" ht="20.1" hidden="false" customHeight="true" outlineLevel="0" collapsed="false">
      <c r="C124" s="124"/>
      <c r="D124" s="124"/>
      <c r="E124" s="124"/>
      <c r="F124" s="207"/>
      <c r="G124" s="20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45"/>
      <c r="AG124" s="145"/>
      <c r="AH124" s="164"/>
      <c r="AI124" s="164"/>
      <c r="AJ124" s="127"/>
      <c r="AK124" s="127"/>
      <c r="AL124" s="127"/>
      <c r="AM124" s="127"/>
      <c r="AN124" s="127"/>
      <c r="AO124" s="127"/>
      <c r="AP124" s="152"/>
      <c r="AQ124" s="152"/>
      <c r="AR124" s="152"/>
      <c r="AS124" s="152"/>
      <c r="AT124" s="208"/>
      <c r="AU124" s="208"/>
      <c r="AV124" s="137"/>
      <c r="AW124" s="127"/>
      <c r="AX124" s="127"/>
      <c r="AY124" s="138"/>
      <c r="AZ124" s="139"/>
      <c r="BA124" s="127"/>
      <c r="BB124" s="127"/>
      <c r="BC124" s="138"/>
      <c r="BD124" s="139"/>
      <c r="BE124" s="127"/>
      <c r="BF124" s="127"/>
      <c r="BG124" s="138"/>
      <c r="BH124" s="137" t="n">
        <v>28</v>
      </c>
      <c r="BI124" s="127" t="n">
        <v>34</v>
      </c>
      <c r="BJ124" s="127"/>
      <c r="BK124" s="138"/>
      <c r="BL124" s="135"/>
      <c r="BM124" s="135"/>
      <c r="BN124" s="135"/>
      <c r="BO124" s="135"/>
      <c r="BP124" s="135"/>
      <c r="BQ124" s="135"/>
      <c r="BR124" s="135"/>
      <c r="BS124" s="135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</row>
    <row r="125" s="123" customFormat="true" ht="20.1" hidden="false" customHeight="true" outlineLevel="0" collapsed="false">
      <c r="C125" s="124"/>
      <c r="D125" s="124"/>
      <c r="E125" s="124"/>
      <c r="F125" s="207" t="s">
        <v>163</v>
      </c>
      <c r="G125" s="207"/>
      <c r="H125" s="126" t="s">
        <v>164</v>
      </c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52" t="n">
        <v>8</v>
      </c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 t="n">
        <v>120</v>
      </c>
      <c r="AE125" s="152"/>
      <c r="AF125" s="145" t="n">
        <v>4</v>
      </c>
      <c r="AG125" s="145"/>
      <c r="AH125" s="164" t="n">
        <f aca="false">AJ125+AL125+AN125</f>
        <v>60</v>
      </c>
      <c r="AI125" s="164"/>
      <c r="AJ125" s="127" t="n">
        <v>30</v>
      </c>
      <c r="AK125" s="127"/>
      <c r="AL125" s="127" t="n">
        <v>30</v>
      </c>
      <c r="AM125" s="127"/>
      <c r="AN125" s="127"/>
      <c r="AO125" s="127"/>
      <c r="AP125" s="152"/>
      <c r="AQ125" s="152"/>
      <c r="AR125" s="152" t="n">
        <v>8</v>
      </c>
      <c r="AS125" s="152"/>
      <c r="AT125" s="208" t="n">
        <v>44</v>
      </c>
      <c r="AU125" s="208"/>
      <c r="AV125" s="137"/>
      <c r="AW125" s="137"/>
      <c r="AX125" s="138"/>
      <c r="AY125" s="138"/>
      <c r="AZ125" s="139"/>
      <c r="BA125" s="139"/>
      <c r="BB125" s="138"/>
      <c r="BC125" s="138"/>
      <c r="BD125" s="139"/>
      <c r="BE125" s="139"/>
      <c r="BF125" s="138"/>
      <c r="BG125" s="138"/>
      <c r="BH125" s="137"/>
      <c r="BI125" s="137"/>
      <c r="BJ125" s="138" t="n">
        <v>3.5</v>
      </c>
      <c r="BK125" s="138"/>
      <c r="BL125" s="135"/>
      <c r="BM125" s="135"/>
      <c r="BN125" s="135"/>
      <c r="BO125" s="135"/>
      <c r="BP125" s="135"/>
      <c r="BQ125" s="135"/>
      <c r="BR125" s="135"/>
      <c r="BS125" s="135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</row>
    <row r="126" s="123" customFormat="true" ht="20.1" hidden="false" customHeight="true" outlineLevel="0" collapsed="false">
      <c r="C126" s="124"/>
      <c r="D126" s="124"/>
      <c r="E126" s="124"/>
      <c r="F126" s="207"/>
      <c r="G126" s="20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45"/>
      <c r="AG126" s="145"/>
      <c r="AH126" s="164"/>
      <c r="AI126" s="164"/>
      <c r="AJ126" s="127"/>
      <c r="AK126" s="127"/>
      <c r="AL126" s="127"/>
      <c r="AM126" s="127"/>
      <c r="AN126" s="127"/>
      <c r="AO126" s="127"/>
      <c r="AP126" s="152"/>
      <c r="AQ126" s="152"/>
      <c r="AR126" s="152"/>
      <c r="AS126" s="152"/>
      <c r="AT126" s="208"/>
      <c r="AU126" s="208"/>
      <c r="AV126" s="137"/>
      <c r="AW126" s="127"/>
      <c r="AX126" s="127"/>
      <c r="AY126" s="138"/>
      <c r="AZ126" s="139"/>
      <c r="BA126" s="127"/>
      <c r="BB126" s="127"/>
      <c r="BC126" s="138"/>
      <c r="BD126" s="139"/>
      <c r="BE126" s="127"/>
      <c r="BF126" s="127"/>
      <c r="BG126" s="138"/>
      <c r="BH126" s="137"/>
      <c r="BI126" s="127"/>
      <c r="BJ126" s="127" t="n">
        <v>30</v>
      </c>
      <c r="BK126" s="138" t="n">
        <v>30</v>
      </c>
      <c r="BL126" s="135"/>
      <c r="BM126" s="135"/>
      <c r="BN126" s="135"/>
      <c r="BO126" s="135"/>
      <c r="BP126" s="135"/>
      <c r="BQ126" s="135"/>
      <c r="BR126" s="135"/>
      <c r="BS126" s="135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</row>
    <row r="127" s="123" customFormat="true" ht="20.1" hidden="false" customHeight="true" outlineLevel="0" collapsed="false">
      <c r="C127" s="124"/>
      <c r="D127" s="124"/>
      <c r="E127" s="124"/>
      <c r="F127" s="207" t="s">
        <v>165</v>
      </c>
      <c r="G127" s="207"/>
      <c r="H127" s="126" t="s">
        <v>166</v>
      </c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52" t="n">
        <v>8</v>
      </c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 t="n">
        <v>120</v>
      </c>
      <c r="AE127" s="152"/>
      <c r="AF127" s="145" t="n">
        <v>4</v>
      </c>
      <c r="AG127" s="145"/>
      <c r="AH127" s="164" t="n">
        <f aca="false">AJ127+AL127+AN127</f>
        <v>60</v>
      </c>
      <c r="AI127" s="164"/>
      <c r="AJ127" s="127" t="n">
        <v>30</v>
      </c>
      <c r="AK127" s="127"/>
      <c r="AL127" s="127" t="n">
        <v>30</v>
      </c>
      <c r="AM127" s="127"/>
      <c r="AN127" s="127"/>
      <c r="AO127" s="127"/>
      <c r="AP127" s="152"/>
      <c r="AQ127" s="152"/>
      <c r="AR127" s="152" t="n">
        <v>8</v>
      </c>
      <c r="AS127" s="152"/>
      <c r="AT127" s="208" t="n">
        <v>40</v>
      </c>
      <c r="AU127" s="208"/>
      <c r="AV127" s="137"/>
      <c r="AW127" s="137"/>
      <c r="AX127" s="138"/>
      <c r="AY127" s="138"/>
      <c r="AZ127" s="139"/>
      <c r="BA127" s="139"/>
      <c r="BB127" s="138"/>
      <c r="BC127" s="138"/>
      <c r="BD127" s="139"/>
      <c r="BE127" s="139"/>
      <c r="BF127" s="138"/>
      <c r="BG127" s="138"/>
      <c r="BH127" s="130"/>
      <c r="BI127" s="130"/>
      <c r="BJ127" s="138" t="n">
        <v>3.5</v>
      </c>
      <c r="BK127" s="138"/>
      <c r="BL127" s="135"/>
      <c r="BM127" s="135"/>
      <c r="BN127" s="135"/>
      <c r="BO127" s="135"/>
      <c r="BP127" s="135"/>
      <c r="BQ127" s="135"/>
      <c r="BR127" s="135"/>
      <c r="BS127" s="135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</row>
    <row r="128" s="123" customFormat="true" ht="20.1" hidden="false" customHeight="true" outlineLevel="0" collapsed="false">
      <c r="C128" s="124"/>
      <c r="D128" s="124"/>
      <c r="E128" s="124"/>
      <c r="F128" s="207"/>
      <c r="G128" s="20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45"/>
      <c r="AG128" s="145"/>
      <c r="AH128" s="164"/>
      <c r="AI128" s="164"/>
      <c r="AJ128" s="127"/>
      <c r="AK128" s="127"/>
      <c r="AL128" s="127"/>
      <c r="AM128" s="127"/>
      <c r="AN128" s="127"/>
      <c r="AO128" s="127"/>
      <c r="AP128" s="152"/>
      <c r="AQ128" s="152"/>
      <c r="AR128" s="152"/>
      <c r="AS128" s="152"/>
      <c r="AT128" s="208"/>
      <c r="AU128" s="208"/>
      <c r="AV128" s="137"/>
      <c r="AW128" s="127"/>
      <c r="AX128" s="127"/>
      <c r="AY128" s="138"/>
      <c r="AZ128" s="139"/>
      <c r="BA128" s="127"/>
      <c r="BB128" s="127"/>
      <c r="BC128" s="138"/>
      <c r="BD128" s="139"/>
      <c r="BE128" s="127"/>
      <c r="BF128" s="127"/>
      <c r="BG128" s="138"/>
      <c r="BH128" s="137"/>
      <c r="BI128" s="127"/>
      <c r="BJ128" s="127" t="n">
        <v>30</v>
      </c>
      <c r="BK128" s="138" t="n">
        <v>30</v>
      </c>
      <c r="BL128" s="135"/>
      <c r="BM128" s="135"/>
      <c r="BN128" s="135"/>
      <c r="BO128" s="135"/>
      <c r="BP128" s="135"/>
      <c r="BQ128" s="135"/>
      <c r="BR128" s="135"/>
      <c r="BS128" s="135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</row>
    <row r="129" s="123" customFormat="true" ht="21.75" hidden="false" customHeight="true" outlineLevel="0" collapsed="false">
      <c r="C129" s="124"/>
      <c r="D129" s="124"/>
      <c r="E129" s="124"/>
      <c r="F129" s="207" t="s">
        <v>167</v>
      </c>
      <c r="G129" s="207"/>
      <c r="H129" s="126" t="s">
        <v>168</v>
      </c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52"/>
      <c r="U129" s="152"/>
      <c r="V129" s="152"/>
      <c r="W129" s="152" t="n">
        <v>8</v>
      </c>
      <c r="X129" s="152"/>
      <c r="Y129" s="152"/>
      <c r="Z129" s="152"/>
      <c r="AA129" s="152"/>
      <c r="AB129" s="152"/>
      <c r="AC129" s="152"/>
      <c r="AD129" s="152" t="n">
        <v>120</v>
      </c>
      <c r="AE129" s="152"/>
      <c r="AF129" s="145" t="n">
        <v>4</v>
      </c>
      <c r="AG129" s="145"/>
      <c r="AH129" s="164" t="n">
        <f aca="false">AJ129+AL129+AN129</f>
        <v>60</v>
      </c>
      <c r="AI129" s="164"/>
      <c r="AJ129" s="127" t="n">
        <v>30</v>
      </c>
      <c r="AK129" s="127"/>
      <c r="AL129" s="127" t="n">
        <v>30</v>
      </c>
      <c r="AM129" s="127"/>
      <c r="AN129" s="127"/>
      <c r="AO129" s="127"/>
      <c r="AP129" s="152"/>
      <c r="AQ129" s="152"/>
      <c r="AR129" s="152" t="n">
        <v>8</v>
      </c>
      <c r="AS129" s="152"/>
      <c r="AT129" s="208" t="n">
        <v>44</v>
      </c>
      <c r="AU129" s="208"/>
      <c r="AV129" s="137"/>
      <c r="AW129" s="137"/>
      <c r="AX129" s="138"/>
      <c r="AY129" s="138"/>
      <c r="AZ129" s="139"/>
      <c r="BA129" s="139"/>
      <c r="BB129" s="138"/>
      <c r="BC129" s="138"/>
      <c r="BD129" s="139"/>
      <c r="BE129" s="139"/>
      <c r="BF129" s="131"/>
      <c r="BG129" s="131"/>
      <c r="BH129" s="137"/>
      <c r="BI129" s="137"/>
      <c r="BJ129" s="138" t="n">
        <v>3.5</v>
      </c>
      <c r="BK129" s="138"/>
      <c r="BL129" s="135"/>
      <c r="BM129" s="135"/>
      <c r="BN129" s="135"/>
      <c r="BO129" s="135"/>
      <c r="BP129" s="135"/>
      <c r="BQ129" s="135"/>
      <c r="BR129" s="135"/>
      <c r="BS129" s="135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</row>
    <row r="130" s="123" customFormat="true" ht="22.5" hidden="false" customHeight="true" outlineLevel="0" collapsed="false">
      <c r="C130" s="124"/>
      <c r="D130" s="124"/>
      <c r="E130" s="124"/>
      <c r="F130" s="207"/>
      <c r="G130" s="20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45"/>
      <c r="AG130" s="145"/>
      <c r="AH130" s="164"/>
      <c r="AI130" s="164"/>
      <c r="AJ130" s="127"/>
      <c r="AK130" s="127"/>
      <c r="AL130" s="127"/>
      <c r="AM130" s="127"/>
      <c r="AN130" s="127"/>
      <c r="AO130" s="127"/>
      <c r="AP130" s="152"/>
      <c r="AQ130" s="152"/>
      <c r="AR130" s="152"/>
      <c r="AS130" s="152"/>
      <c r="AT130" s="208"/>
      <c r="AU130" s="208"/>
      <c r="AV130" s="137"/>
      <c r="AW130" s="127"/>
      <c r="AX130" s="127"/>
      <c r="AY130" s="138"/>
      <c r="AZ130" s="139"/>
      <c r="BA130" s="127"/>
      <c r="BB130" s="127"/>
      <c r="BC130" s="138"/>
      <c r="BD130" s="139"/>
      <c r="BE130" s="127"/>
      <c r="BF130" s="127"/>
      <c r="BG130" s="138"/>
      <c r="BH130" s="137"/>
      <c r="BI130" s="127"/>
      <c r="BJ130" s="127" t="n">
        <v>30</v>
      </c>
      <c r="BK130" s="138" t="n">
        <v>30</v>
      </c>
      <c r="BL130" s="135"/>
      <c r="BM130" s="135"/>
      <c r="BN130" s="135"/>
      <c r="BO130" s="135"/>
      <c r="BP130" s="135"/>
      <c r="BQ130" s="135"/>
      <c r="BR130" s="135"/>
      <c r="BS130" s="135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</row>
    <row r="131" s="123" customFormat="true" ht="20.1" hidden="false" customHeight="true" outlineLevel="0" collapsed="false">
      <c r="C131" s="124"/>
      <c r="D131" s="124"/>
      <c r="E131" s="124"/>
      <c r="F131" s="207" t="s">
        <v>169</v>
      </c>
      <c r="G131" s="207"/>
      <c r="H131" s="126" t="s">
        <v>170</v>
      </c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52"/>
      <c r="U131" s="152"/>
      <c r="V131" s="152"/>
      <c r="W131" s="152" t="n">
        <v>8</v>
      </c>
      <c r="X131" s="152"/>
      <c r="Y131" s="152"/>
      <c r="Z131" s="152"/>
      <c r="AA131" s="152"/>
      <c r="AB131" s="152"/>
      <c r="AC131" s="152"/>
      <c r="AD131" s="152" t="n">
        <v>120</v>
      </c>
      <c r="AE131" s="152"/>
      <c r="AF131" s="145" t="n">
        <v>4</v>
      </c>
      <c r="AG131" s="145"/>
      <c r="AH131" s="164" t="n">
        <f aca="false">AJ131+AL131+AN131</f>
        <v>60</v>
      </c>
      <c r="AI131" s="164"/>
      <c r="AJ131" s="127" t="n">
        <v>30</v>
      </c>
      <c r="AK131" s="127"/>
      <c r="AL131" s="127" t="n">
        <v>30</v>
      </c>
      <c r="AM131" s="127"/>
      <c r="AN131" s="127"/>
      <c r="AO131" s="127"/>
      <c r="AP131" s="152"/>
      <c r="AQ131" s="152"/>
      <c r="AR131" s="152" t="n">
        <v>8</v>
      </c>
      <c r="AS131" s="152"/>
      <c r="AT131" s="208" t="n">
        <v>44</v>
      </c>
      <c r="AU131" s="208"/>
      <c r="AV131" s="137"/>
      <c r="AW131" s="137"/>
      <c r="AX131" s="138"/>
      <c r="AY131" s="138"/>
      <c r="AZ131" s="139"/>
      <c r="BA131" s="139"/>
      <c r="BB131" s="131"/>
      <c r="BC131" s="131"/>
      <c r="BD131" s="139"/>
      <c r="BE131" s="139"/>
      <c r="BF131" s="138"/>
      <c r="BG131" s="138"/>
      <c r="BH131" s="137"/>
      <c r="BI131" s="137"/>
      <c r="BJ131" s="138" t="n">
        <v>3.5</v>
      </c>
      <c r="BK131" s="138"/>
      <c r="BL131" s="135"/>
      <c r="BM131" s="135"/>
      <c r="BN131" s="135"/>
      <c r="BO131" s="135"/>
      <c r="BP131" s="135"/>
      <c r="BQ131" s="135"/>
      <c r="BR131" s="135"/>
      <c r="BS131" s="135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</row>
    <row r="132" s="123" customFormat="true" ht="20.1" hidden="false" customHeight="true" outlineLevel="0" collapsed="false">
      <c r="C132" s="124"/>
      <c r="D132" s="124"/>
      <c r="E132" s="124"/>
      <c r="F132" s="207"/>
      <c r="G132" s="20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45"/>
      <c r="AG132" s="145"/>
      <c r="AH132" s="164"/>
      <c r="AI132" s="164"/>
      <c r="AJ132" s="127"/>
      <c r="AK132" s="127"/>
      <c r="AL132" s="127"/>
      <c r="AM132" s="127"/>
      <c r="AN132" s="127"/>
      <c r="AO132" s="127"/>
      <c r="AP132" s="152"/>
      <c r="AQ132" s="152"/>
      <c r="AR132" s="152"/>
      <c r="AS132" s="152"/>
      <c r="AT132" s="208"/>
      <c r="AU132" s="208"/>
      <c r="AV132" s="137"/>
      <c r="AW132" s="127"/>
      <c r="AX132" s="127"/>
      <c r="AY132" s="178"/>
      <c r="AZ132" s="137"/>
      <c r="BA132" s="139"/>
      <c r="BB132" s="127"/>
      <c r="BC132" s="178"/>
      <c r="BD132" s="139"/>
      <c r="BE132" s="139"/>
      <c r="BF132" s="127"/>
      <c r="BG132" s="178"/>
      <c r="BH132" s="137"/>
      <c r="BI132" s="139"/>
      <c r="BJ132" s="127" t="n">
        <v>30</v>
      </c>
      <c r="BK132" s="138" t="n">
        <v>30</v>
      </c>
      <c r="BL132" s="135"/>
      <c r="BM132" s="135"/>
      <c r="BN132" s="135"/>
      <c r="BO132" s="135"/>
      <c r="BP132" s="135"/>
      <c r="BQ132" s="135"/>
      <c r="BR132" s="135"/>
      <c r="BS132" s="135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</row>
    <row r="133" s="123" customFormat="true" ht="21" hidden="false" customHeight="true" outlineLevel="0" collapsed="false">
      <c r="C133" s="124"/>
      <c r="D133" s="124"/>
      <c r="E133" s="124"/>
      <c r="F133" s="207" t="s">
        <v>171</v>
      </c>
      <c r="G133" s="207"/>
      <c r="H133" s="126" t="s">
        <v>172</v>
      </c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52"/>
      <c r="U133" s="152"/>
      <c r="V133" s="152"/>
      <c r="W133" s="152" t="n">
        <v>8</v>
      </c>
      <c r="X133" s="152"/>
      <c r="Y133" s="152"/>
      <c r="Z133" s="152"/>
      <c r="AA133" s="152" t="n">
        <v>8</v>
      </c>
      <c r="AB133" s="152"/>
      <c r="AC133" s="152"/>
      <c r="AD133" s="152" t="n">
        <v>60</v>
      </c>
      <c r="AE133" s="152"/>
      <c r="AF133" s="145" t="n">
        <v>2</v>
      </c>
      <c r="AG133" s="145"/>
      <c r="AH133" s="141"/>
      <c r="AI133" s="141"/>
      <c r="AJ133" s="127"/>
      <c r="AK133" s="127"/>
      <c r="AL133" s="127"/>
      <c r="AM133" s="127"/>
      <c r="AN133" s="127"/>
      <c r="AO133" s="127"/>
      <c r="AP133" s="152"/>
      <c r="AQ133" s="152"/>
      <c r="AR133" s="152" t="n">
        <v>12</v>
      </c>
      <c r="AS133" s="152"/>
      <c r="AT133" s="208" t="n">
        <f aca="false">AD133-AH133-AR133</f>
        <v>48</v>
      </c>
      <c r="AU133" s="208"/>
      <c r="AV133" s="137"/>
      <c r="AW133" s="137"/>
      <c r="AX133" s="138"/>
      <c r="AY133" s="138"/>
      <c r="AZ133" s="139"/>
      <c r="BA133" s="139"/>
      <c r="BB133" s="138"/>
      <c r="BC133" s="138"/>
      <c r="BD133" s="139"/>
      <c r="BE133" s="139"/>
      <c r="BF133" s="138"/>
      <c r="BG133" s="138"/>
      <c r="BH133" s="137"/>
      <c r="BI133" s="137"/>
      <c r="BJ133" s="138"/>
      <c r="BK133" s="138"/>
      <c r="BL133" s="135"/>
      <c r="BM133" s="135"/>
      <c r="BN133" s="135"/>
      <c r="BO133" s="135"/>
      <c r="BP133" s="135"/>
      <c r="BQ133" s="135"/>
      <c r="BR133" s="135"/>
      <c r="BS133" s="135"/>
      <c r="BT133" s="136"/>
      <c r="BU133" s="136"/>
      <c r="BV133" s="136"/>
      <c r="BW133" s="136"/>
      <c r="BX133" s="136"/>
      <c r="BY133" s="136"/>
      <c r="BZ133" s="136"/>
      <c r="CA133" s="136"/>
      <c r="CB133" s="136"/>
      <c r="CC133" s="136"/>
      <c r="CD133" s="136"/>
      <c r="CE133" s="136"/>
      <c r="CF133" s="136"/>
      <c r="CG133" s="136"/>
      <c r="CH133" s="136"/>
      <c r="CI133" s="136"/>
      <c r="CJ133" s="136"/>
      <c r="CK133" s="136"/>
      <c r="CL133" s="136"/>
      <c r="CM133" s="136"/>
      <c r="CN133" s="136"/>
      <c r="CO133" s="136"/>
      <c r="CP133" s="136"/>
    </row>
    <row r="134" s="123" customFormat="true" ht="18.75" hidden="false" customHeight="true" outlineLevel="0" collapsed="false">
      <c r="C134" s="124"/>
      <c r="D134" s="124"/>
      <c r="E134" s="124"/>
      <c r="F134" s="207"/>
      <c r="G134" s="20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45"/>
      <c r="AG134" s="145"/>
      <c r="AH134" s="141"/>
      <c r="AI134" s="141"/>
      <c r="AJ134" s="127"/>
      <c r="AK134" s="127"/>
      <c r="AL134" s="127"/>
      <c r="AM134" s="127"/>
      <c r="AN134" s="127"/>
      <c r="AO134" s="127"/>
      <c r="AP134" s="152"/>
      <c r="AQ134" s="152"/>
      <c r="AR134" s="152"/>
      <c r="AS134" s="152"/>
      <c r="AT134" s="208"/>
      <c r="AU134" s="208"/>
      <c r="AV134" s="137"/>
      <c r="AW134" s="127"/>
      <c r="AX134" s="127"/>
      <c r="AY134" s="138"/>
      <c r="AZ134" s="139"/>
      <c r="BA134" s="127"/>
      <c r="BB134" s="127"/>
      <c r="BC134" s="138"/>
      <c r="BD134" s="139"/>
      <c r="BE134" s="127"/>
      <c r="BF134" s="127"/>
      <c r="BG134" s="138"/>
      <c r="BH134" s="137"/>
      <c r="BI134" s="127"/>
      <c r="BJ134" s="127"/>
      <c r="BK134" s="138"/>
      <c r="BL134" s="135"/>
      <c r="BM134" s="135"/>
      <c r="BN134" s="135"/>
      <c r="BO134" s="135"/>
      <c r="BP134" s="135"/>
      <c r="BQ134" s="135"/>
      <c r="BR134" s="135"/>
      <c r="BS134" s="135"/>
      <c r="BT134" s="136"/>
      <c r="BU134" s="136"/>
      <c r="BV134" s="136"/>
      <c r="BW134" s="136"/>
      <c r="BX134" s="136"/>
      <c r="BY134" s="136"/>
      <c r="BZ134" s="136"/>
      <c r="CA134" s="136"/>
      <c r="CB134" s="136"/>
      <c r="CC134" s="136"/>
      <c r="CD134" s="136"/>
      <c r="CE134" s="136"/>
      <c r="CF134" s="136"/>
      <c r="CG134" s="136"/>
      <c r="CH134" s="136"/>
      <c r="CI134" s="136"/>
      <c r="CJ134" s="136"/>
      <c r="CK134" s="136"/>
      <c r="CL134" s="136"/>
      <c r="CM134" s="136"/>
      <c r="CN134" s="136"/>
      <c r="CO134" s="136"/>
      <c r="CP134" s="136"/>
    </row>
    <row r="135" s="123" customFormat="true" ht="20.1" hidden="false" customHeight="true" outlineLevel="0" collapsed="false">
      <c r="C135" s="124"/>
      <c r="D135" s="124"/>
      <c r="E135" s="124"/>
      <c r="F135" s="207" t="s">
        <v>173</v>
      </c>
      <c r="G135" s="207"/>
      <c r="H135" s="126" t="s">
        <v>37</v>
      </c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52"/>
      <c r="U135" s="152"/>
      <c r="V135" s="152"/>
      <c r="W135" s="152" t="n">
        <v>1</v>
      </c>
      <c r="X135" s="152"/>
      <c r="Y135" s="152"/>
      <c r="Z135" s="152"/>
      <c r="AA135" s="152"/>
      <c r="AB135" s="152" t="n">
        <v>1</v>
      </c>
      <c r="AC135" s="152"/>
      <c r="AD135" s="152" t="n">
        <v>180</v>
      </c>
      <c r="AE135" s="152"/>
      <c r="AF135" s="145" t="n">
        <v>6</v>
      </c>
      <c r="AG135" s="145"/>
      <c r="AH135" s="141"/>
      <c r="AI135" s="141"/>
      <c r="AJ135" s="127"/>
      <c r="AK135" s="127"/>
      <c r="AL135" s="127"/>
      <c r="AM135" s="127"/>
      <c r="AN135" s="127"/>
      <c r="AO135" s="127"/>
      <c r="AP135" s="152"/>
      <c r="AQ135" s="152"/>
      <c r="AR135" s="152" t="n">
        <v>12</v>
      </c>
      <c r="AS135" s="152"/>
      <c r="AT135" s="208" t="n">
        <f aca="false">AD135-AH135-AR135</f>
        <v>168</v>
      </c>
      <c r="AU135" s="208"/>
      <c r="AV135" s="137"/>
      <c r="AW135" s="137"/>
      <c r="AX135" s="138"/>
      <c r="AY135" s="138"/>
      <c r="AZ135" s="139"/>
      <c r="BA135" s="139"/>
      <c r="BB135" s="138"/>
      <c r="BC135" s="138"/>
      <c r="BD135" s="139"/>
      <c r="BE135" s="139"/>
      <c r="BF135" s="138"/>
      <c r="BG135" s="138"/>
      <c r="BH135" s="137"/>
      <c r="BI135" s="137"/>
      <c r="BJ135" s="138"/>
      <c r="BK135" s="138"/>
      <c r="BL135" s="135"/>
      <c r="BM135" s="135"/>
      <c r="BN135" s="135"/>
      <c r="BO135" s="135"/>
      <c r="BP135" s="135"/>
      <c r="BQ135" s="135"/>
      <c r="BR135" s="135"/>
      <c r="BS135" s="135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</row>
    <row r="136" s="123" customFormat="true" ht="20.1" hidden="false" customHeight="true" outlineLevel="0" collapsed="false">
      <c r="C136" s="124"/>
      <c r="D136" s="124"/>
      <c r="E136" s="124"/>
      <c r="F136" s="207"/>
      <c r="G136" s="20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45"/>
      <c r="AG136" s="145"/>
      <c r="AH136" s="141"/>
      <c r="AI136" s="141"/>
      <c r="AJ136" s="127"/>
      <c r="AK136" s="127"/>
      <c r="AL136" s="127"/>
      <c r="AM136" s="127"/>
      <c r="AN136" s="127"/>
      <c r="AO136" s="127"/>
      <c r="AP136" s="152"/>
      <c r="AQ136" s="152"/>
      <c r="AR136" s="152"/>
      <c r="AS136" s="152"/>
      <c r="AT136" s="208"/>
      <c r="AU136" s="208"/>
      <c r="AV136" s="137"/>
      <c r="AW136" s="127"/>
      <c r="AX136" s="127"/>
      <c r="AY136" s="138"/>
      <c r="AZ136" s="139"/>
      <c r="BA136" s="127"/>
      <c r="BB136" s="127"/>
      <c r="BC136" s="138"/>
      <c r="BD136" s="139"/>
      <c r="BE136" s="127"/>
      <c r="BF136" s="127"/>
      <c r="BG136" s="138"/>
      <c r="BH136" s="137"/>
      <c r="BI136" s="127"/>
      <c r="BJ136" s="127"/>
      <c r="BK136" s="138"/>
      <c r="BL136" s="135"/>
      <c r="BM136" s="135"/>
      <c r="BN136" s="135"/>
      <c r="BO136" s="135"/>
      <c r="BP136" s="135"/>
      <c r="BQ136" s="135"/>
      <c r="BR136" s="135"/>
      <c r="BS136" s="135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</row>
    <row r="137" s="123" customFormat="true" ht="20.1" hidden="false" customHeight="true" outlineLevel="0" collapsed="false">
      <c r="C137" s="124"/>
      <c r="D137" s="124"/>
      <c r="E137" s="124"/>
      <c r="F137" s="207" t="s">
        <v>174</v>
      </c>
      <c r="G137" s="207"/>
      <c r="H137" s="126" t="s">
        <v>175</v>
      </c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52"/>
      <c r="U137" s="152"/>
      <c r="V137" s="152"/>
      <c r="W137" s="152" t="n">
        <v>4</v>
      </c>
      <c r="X137" s="152"/>
      <c r="Y137" s="152"/>
      <c r="Z137" s="152"/>
      <c r="AA137" s="152"/>
      <c r="AB137" s="152" t="n">
        <v>3.4</v>
      </c>
      <c r="AC137" s="152"/>
      <c r="AD137" s="152" t="n">
        <v>240</v>
      </c>
      <c r="AE137" s="152"/>
      <c r="AF137" s="145" t="n">
        <v>8</v>
      </c>
      <c r="AG137" s="145"/>
      <c r="AH137" s="141"/>
      <c r="AI137" s="141"/>
      <c r="AJ137" s="127"/>
      <c r="AK137" s="127"/>
      <c r="AL137" s="127"/>
      <c r="AM137" s="127"/>
      <c r="AN137" s="127"/>
      <c r="AO137" s="127"/>
      <c r="AP137" s="152"/>
      <c r="AQ137" s="152"/>
      <c r="AR137" s="152" t="n">
        <v>16</v>
      </c>
      <c r="AS137" s="152"/>
      <c r="AT137" s="208" t="n">
        <f aca="false">AD137-AH137-AR137</f>
        <v>224</v>
      </c>
      <c r="AU137" s="208"/>
      <c r="AV137" s="137"/>
      <c r="AW137" s="137"/>
      <c r="AX137" s="138"/>
      <c r="AY137" s="138"/>
      <c r="AZ137" s="139"/>
      <c r="BA137" s="139"/>
      <c r="BB137" s="138"/>
      <c r="BC137" s="138"/>
      <c r="BD137" s="139"/>
      <c r="BE137" s="139"/>
      <c r="BF137" s="138"/>
      <c r="BG137" s="138"/>
      <c r="BH137" s="137"/>
      <c r="BI137" s="137"/>
      <c r="BJ137" s="138"/>
      <c r="BK137" s="138"/>
      <c r="BL137" s="135"/>
      <c r="BM137" s="135"/>
      <c r="BN137" s="135"/>
      <c r="BO137" s="135"/>
      <c r="BP137" s="135"/>
      <c r="BQ137" s="135"/>
      <c r="BR137" s="135"/>
      <c r="BS137" s="135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</row>
    <row r="138" s="123" customFormat="true" ht="20.1" hidden="false" customHeight="true" outlineLevel="0" collapsed="false">
      <c r="C138" s="124"/>
      <c r="D138" s="124"/>
      <c r="E138" s="124"/>
      <c r="F138" s="207"/>
      <c r="G138" s="20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45"/>
      <c r="AG138" s="145"/>
      <c r="AH138" s="141"/>
      <c r="AI138" s="141"/>
      <c r="AJ138" s="127"/>
      <c r="AK138" s="127"/>
      <c r="AL138" s="127"/>
      <c r="AM138" s="127"/>
      <c r="AN138" s="127"/>
      <c r="AO138" s="127"/>
      <c r="AP138" s="152"/>
      <c r="AQ138" s="152"/>
      <c r="AR138" s="152"/>
      <c r="AS138" s="152"/>
      <c r="AT138" s="208"/>
      <c r="AU138" s="208"/>
      <c r="AV138" s="137"/>
      <c r="AW138" s="127"/>
      <c r="AX138" s="127"/>
      <c r="AY138" s="138"/>
      <c r="AZ138" s="139"/>
      <c r="BA138" s="127"/>
      <c r="BB138" s="127"/>
      <c r="BC138" s="138"/>
      <c r="BD138" s="139"/>
      <c r="BE138" s="127"/>
      <c r="BF138" s="127"/>
      <c r="BG138" s="138"/>
      <c r="BH138" s="137"/>
      <c r="BI138" s="127"/>
      <c r="BJ138" s="127"/>
      <c r="BK138" s="138"/>
      <c r="BL138" s="135"/>
      <c r="BM138" s="135"/>
      <c r="BN138" s="135"/>
      <c r="BO138" s="135"/>
      <c r="BP138" s="135"/>
      <c r="BQ138" s="135"/>
      <c r="BR138" s="135"/>
      <c r="BS138" s="135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</row>
    <row r="139" s="123" customFormat="true" ht="20.1" hidden="false" customHeight="true" outlineLevel="0" collapsed="false">
      <c r="C139" s="124"/>
      <c r="D139" s="124"/>
      <c r="E139" s="124"/>
      <c r="F139" s="207" t="s">
        <v>176</v>
      </c>
      <c r="G139" s="207"/>
      <c r="H139" s="126" t="s">
        <v>38</v>
      </c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52"/>
      <c r="U139" s="152"/>
      <c r="V139" s="152"/>
      <c r="W139" s="152" t="n">
        <v>6</v>
      </c>
      <c r="X139" s="152"/>
      <c r="Y139" s="152"/>
      <c r="Z139" s="152"/>
      <c r="AA139" s="152"/>
      <c r="AB139" s="152" t="n">
        <v>6</v>
      </c>
      <c r="AC139" s="152"/>
      <c r="AD139" s="152" t="n">
        <v>120</v>
      </c>
      <c r="AE139" s="152"/>
      <c r="AF139" s="145" t="n">
        <v>4</v>
      </c>
      <c r="AG139" s="145"/>
      <c r="AH139" s="141"/>
      <c r="AI139" s="141"/>
      <c r="AJ139" s="127"/>
      <c r="AK139" s="127"/>
      <c r="AL139" s="127"/>
      <c r="AM139" s="127"/>
      <c r="AN139" s="127"/>
      <c r="AO139" s="127"/>
      <c r="AP139" s="152"/>
      <c r="AQ139" s="152"/>
      <c r="AR139" s="152" t="n">
        <v>8</v>
      </c>
      <c r="AS139" s="152"/>
      <c r="AT139" s="208" t="n">
        <f aca="false">AD139-AH139-AR139</f>
        <v>112</v>
      </c>
      <c r="AU139" s="208"/>
      <c r="AV139" s="137"/>
      <c r="AW139" s="137"/>
      <c r="AX139" s="138"/>
      <c r="AY139" s="138"/>
      <c r="AZ139" s="139"/>
      <c r="BA139" s="139"/>
      <c r="BB139" s="138"/>
      <c r="BC139" s="138"/>
      <c r="BD139" s="139"/>
      <c r="BE139" s="139"/>
      <c r="BF139" s="138"/>
      <c r="BG139" s="138"/>
      <c r="BH139" s="137"/>
      <c r="BI139" s="137"/>
      <c r="BJ139" s="138"/>
      <c r="BK139" s="138"/>
      <c r="BL139" s="135"/>
      <c r="BM139" s="135"/>
      <c r="BN139" s="135"/>
      <c r="BO139" s="135"/>
      <c r="BP139" s="135"/>
      <c r="BQ139" s="135"/>
      <c r="BR139" s="135"/>
      <c r="BS139" s="135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</row>
    <row r="140" s="123" customFormat="true" ht="20.1" hidden="false" customHeight="true" outlineLevel="0" collapsed="false">
      <c r="C140" s="124"/>
      <c r="D140" s="124"/>
      <c r="E140" s="124"/>
      <c r="F140" s="207"/>
      <c r="G140" s="20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45"/>
      <c r="AG140" s="145"/>
      <c r="AH140" s="141"/>
      <c r="AI140" s="141"/>
      <c r="AJ140" s="127"/>
      <c r="AK140" s="127"/>
      <c r="AL140" s="127"/>
      <c r="AM140" s="127"/>
      <c r="AN140" s="127"/>
      <c r="AO140" s="127"/>
      <c r="AP140" s="152"/>
      <c r="AQ140" s="152"/>
      <c r="AR140" s="152"/>
      <c r="AS140" s="152"/>
      <c r="AT140" s="208"/>
      <c r="AU140" s="208"/>
      <c r="AV140" s="137"/>
      <c r="AW140" s="127"/>
      <c r="AX140" s="127"/>
      <c r="AY140" s="138"/>
      <c r="AZ140" s="139"/>
      <c r="BA140" s="127"/>
      <c r="BB140" s="127"/>
      <c r="BC140" s="138"/>
      <c r="BD140" s="139"/>
      <c r="BE140" s="127"/>
      <c r="BF140" s="127"/>
      <c r="BG140" s="138"/>
      <c r="BH140" s="137"/>
      <c r="BI140" s="127"/>
      <c r="BJ140" s="127"/>
      <c r="BK140" s="138"/>
      <c r="BL140" s="135"/>
      <c r="BM140" s="135"/>
      <c r="BN140" s="135"/>
      <c r="BO140" s="135"/>
      <c r="BP140" s="135"/>
      <c r="BQ140" s="135"/>
      <c r="BR140" s="135"/>
      <c r="BS140" s="135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</row>
    <row r="141" s="123" customFormat="true" ht="20.1" hidden="false" customHeight="true" outlineLevel="0" collapsed="false">
      <c r="C141" s="124"/>
      <c r="D141" s="124"/>
      <c r="E141" s="124"/>
      <c r="F141" s="207" t="s">
        <v>177</v>
      </c>
      <c r="G141" s="207"/>
      <c r="H141" s="126" t="s">
        <v>38</v>
      </c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52"/>
      <c r="U141" s="152"/>
      <c r="V141" s="152"/>
      <c r="W141" s="152" t="n">
        <v>7</v>
      </c>
      <c r="X141" s="152"/>
      <c r="Y141" s="152"/>
      <c r="Z141" s="152"/>
      <c r="AA141" s="152"/>
      <c r="AB141" s="240" t="n">
        <v>7</v>
      </c>
      <c r="AC141" s="240"/>
      <c r="AD141" s="152" t="n">
        <v>180</v>
      </c>
      <c r="AE141" s="152"/>
      <c r="AF141" s="145" t="n">
        <v>6</v>
      </c>
      <c r="AG141" s="145"/>
      <c r="AH141" s="141"/>
      <c r="AI141" s="141"/>
      <c r="AJ141" s="127"/>
      <c r="AK141" s="127"/>
      <c r="AL141" s="127"/>
      <c r="AM141" s="127"/>
      <c r="AN141" s="127"/>
      <c r="AO141" s="127"/>
      <c r="AP141" s="152"/>
      <c r="AQ141" s="152"/>
      <c r="AR141" s="152" t="n">
        <v>12</v>
      </c>
      <c r="AS141" s="152"/>
      <c r="AT141" s="208" t="n">
        <f aca="false">AD141-AH141-AR141</f>
        <v>168</v>
      </c>
      <c r="AU141" s="208"/>
      <c r="AV141" s="137"/>
      <c r="AW141" s="137"/>
      <c r="AX141" s="138"/>
      <c r="AY141" s="138"/>
      <c r="AZ141" s="139"/>
      <c r="BA141" s="139"/>
      <c r="BB141" s="138"/>
      <c r="BC141" s="138"/>
      <c r="BD141" s="139"/>
      <c r="BE141" s="139"/>
      <c r="BF141" s="138"/>
      <c r="BG141" s="138"/>
      <c r="BH141" s="137"/>
      <c r="BI141" s="137"/>
      <c r="BJ141" s="138"/>
      <c r="BK141" s="138"/>
      <c r="BL141" s="135"/>
      <c r="BM141" s="135"/>
      <c r="BN141" s="135"/>
      <c r="BO141" s="135"/>
      <c r="BP141" s="135"/>
      <c r="BQ141" s="135"/>
      <c r="BR141" s="135"/>
      <c r="BS141" s="135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</row>
    <row r="142" s="123" customFormat="true" ht="20.1" hidden="false" customHeight="true" outlineLevel="0" collapsed="false">
      <c r="C142" s="124"/>
      <c r="D142" s="124"/>
      <c r="E142" s="124"/>
      <c r="F142" s="207"/>
      <c r="G142" s="20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52"/>
      <c r="U142" s="152"/>
      <c r="V142" s="152"/>
      <c r="W142" s="152"/>
      <c r="X142" s="152"/>
      <c r="Y142" s="152"/>
      <c r="Z142" s="152"/>
      <c r="AA142" s="152"/>
      <c r="AB142" s="240"/>
      <c r="AC142" s="240"/>
      <c r="AD142" s="152"/>
      <c r="AE142" s="152"/>
      <c r="AF142" s="145"/>
      <c r="AG142" s="145"/>
      <c r="AH142" s="141"/>
      <c r="AI142" s="141"/>
      <c r="AJ142" s="127"/>
      <c r="AK142" s="127"/>
      <c r="AL142" s="127"/>
      <c r="AM142" s="127"/>
      <c r="AN142" s="127"/>
      <c r="AO142" s="127"/>
      <c r="AP142" s="152"/>
      <c r="AQ142" s="152"/>
      <c r="AR142" s="152"/>
      <c r="AS142" s="152"/>
      <c r="AT142" s="208"/>
      <c r="AU142" s="208"/>
      <c r="AV142" s="137"/>
      <c r="AW142" s="127"/>
      <c r="AX142" s="127"/>
      <c r="AY142" s="138"/>
      <c r="AZ142" s="139"/>
      <c r="BA142" s="127"/>
      <c r="BB142" s="127"/>
      <c r="BC142" s="138"/>
      <c r="BD142" s="139"/>
      <c r="BE142" s="127"/>
      <c r="BF142" s="127"/>
      <c r="BG142" s="138"/>
      <c r="BH142" s="137"/>
      <c r="BI142" s="127"/>
      <c r="BJ142" s="127"/>
      <c r="BK142" s="138"/>
      <c r="BL142" s="135"/>
      <c r="BM142" s="135"/>
      <c r="BN142" s="135"/>
      <c r="BO142" s="135"/>
      <c r="BP142" s="135"/>
      <c r="BQ142" s="135"/>
      <c r="BR142" s="135"/>
      <c r="BS142" s="135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</row>
    <row r="143" s="123" customFormat="true" ht="20.1" hidden="false" customHeight="true" outlineLevel="0" collapsed="false">
      <c r="C143" s="124"/>
      <c r="D143" s="124"/>
      <c r="E143" s="124"/>
      <c r="F143" s="207" t="s">
        <v>178</v>
      </c>
      <c r="G143" s="207"/>
      <c r="H143" s="126" t="s">
        <v>179</v>
      </c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 t="n">
        <v>30</v>
      </c>
      <c r="AE143" s="152"/>
      <c r="AF143" s="145" t="n">
        <v>1</v>
      </c>
      <c r="AG143" s="145"/>
      <c r="AH143" s="141"/>
      <c r="AI143" s="141"/>
      <c r="AJ143" s="127"/>
      <c r="AK143" s="127"/>
      <c r="AL143" s="127"/>
      <c r="AM143" s="127"/>
      <c r="AN143" s="127"/>
      <c r="AO143" s="127"/>
      <c r="AP143" s="152"/>
      <c r="AQ143" s="152"/>
      <c r="AR143" s="152" t="n">
        <v>2</v>
      </c>
      <c r="AS143" s="152"/>
      <c r="AT143" s="208" t="n">
        <f aca="false">AD143-AH143-AR143</f>
        <v>28</v>
      </c>
      <c r="AU143" s="208"/>
      <c r="AV143" s="137"/>
      <c r="AW143" s="137"/>
      <c r="AX143" s="138"/>
      <c r="AY143" s="138"/>
      <c r="AZ143" s="139"/>
      <c r="BA143" s="139"/>
      <c r="BB143" s="138"/>
      <c r="BC143" s="138"/>
      <c r="BD143" s="139"/>
      <c r="BE143" s="139"/>
      <c r="BF143" s="138"/>
      <c r="BG143" s="138"/>
      <c r="BH143" s="137"/>
      <c r="BI143" s="137"/>
      <c r="BJ143" s="138"/>
      <c r="BK143" s="138"/>
      <c r="BL143" s="135"/>
      <c r="BM143" s="135"/>
      <c r="BN143" s="135"/>
      <c r="BO143" s="135"/>
      <c r="BP143" s="135"/>
      <c r="BQ143" s="135"/>
      <c r="BR143" s="135"/>
      <c r="BS143" s="135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</row>
    <row r="144" s="123" customFormat="true" ht="20.1" hidden="false" customHeight="true" outlineLevel="0" collapsed="false">
      <c r="C144" s="124"/>
      <c r="D144" s="124"/>
      <c r="E144" s="124"/>
      <c r="F144" s="207"/>
      <c r="G144" s="20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45"/>
      <c r="AG144" s="145"/>
      <c r="AH144" s="141"/>
      <c r="AI144" s="141"/>
      <c r="AJ144" s="127"/>
      <c r="AK144" s="127"/>
      <c r="AL144" s="127"/>
      <c r="AM144" s="127"/>
      <c r="AN144" s="127"/>
      <c r="AO144" s="127"/>
      <c r="AP144" s="152"/>
      <c r="AQ144" s="152"/>
      <c r="AR144" s="152"/>
      <c r="AS144" s="152"/>
      <c r="AT144" s="208"/>
      <c r="AU144" s="208"/>
      <c r="AV144" s="137"/>
      <c r="AW144" s="127"/>
      <c r="AX144" s="127"/>
      <c r="AY144" s="138"/>
      <c r="AZ144" s="139"/>
      <c r="BA144" s="127"/>
      <c r="BB144" s="127"/>
      <c r="BC144" s="138"/>
      <c r="BD144" s="139"/>
      <c r="BE144" s="127"/>
      <c r="BF144" s="127"/>
      <c r="BG144" s="138"/>
      <c r="BH144" s="137"/>
      <c r="BI144" s="127"/>
      <c r="BJ144" s="127"/>
      <c r="BK144" s="138"/>
      <c r="BL144" s="135"/>
      <c r="BM144" s="135"/>
      <c r="BN144" s="135"/>
      <c r="BO144" s="135"/>
      <c r="BP144" s="135"/>
      <c r="BQ144" s="135"/>
      <c r="BR144" s="135"/>
      <c r="BS144" s="135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</row>
    <row r="145" s="123" customFormat="true" ht="20.1" hidden="false" customHeight="true" outlineLevel="0" collapsed="false">
      <c r="C145" s="124"/>
      <c r="D145" s="124"/>
      <c r="E145" s="124"/>
      <c r="F145" s="248"/>
      <c r="G145" s="248"/>
      <c r="H145" s="249" t="s">
        <v>124</v>
      </c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50" t="n">
        <f aca="false">COUNT(T87:V142)</f>
        <v>17</v>
      </c>
      <c r="U145" s="250"/>
      <c r="V145" s="250"/>
      <c r="W145" s="250" t="n">
        <f aca="false">COUNT(W87:Y142)</f>
        <v>11</v>
      </c>
      <c r="X145" s="250"/>
      <c r="Y145" s="250"/>
      <c r="Z145" s="251"/>
      <c r="AA145" s="251" t="n">
        <v>3</v>
      </c>
      <c r="AB145" s="251" t="n">
        <v>5</v>
      </c>
      <c r="AC145" s="251"/>
      <c r="AD145" s="251" t="n">
        <f aca="false">SUM(AD87:AE144)</f>
        <v>3630</v>
      </c>
      <c r="AE145" s="251"/>
      <c r="AF145" s="251" t="n">
        <f aca="false">SUM(AF87:AG144)</f>
        <v>121</v>
      </c>
      <c r="AG145" s="251"/>
      <c r="AH145" s="251" t="n">
        <f aca="false">SUM(AH87:AI144)</f>
        <v>1316</v>
      </c>
      <c r="AI145" s="251"/>
      <c r="AJ145" s="251" t="n">
        <f aca="false">SUM(AJ87:AK144)</f>
        <v>654</v>
      </c>
      <c r="AK145" s="251"/>
      <c r="AL145" s="251" t="n">
        <f aca="false">SUM(AL87:AM144)</f>
        <v>662</v>
      </c>
      <c r="AM145" s="251"/>
      <c r="AN145" s="251" t="n">
        <f aca="false">SUM(AN87:AO144)</f>
        <v>0</v>
      </c>
      <c r="AO145" s="251"/>
      <c r="AP145" s="251" t="n">
        <f aca="false">SUM(AP87:AQ144)</f>
        <v>0</v>
      </c>
      <c r="AQ145" s="251"/>
      <c r="AR145" s="251" t="n">
        <f aca="false">SUM(AR87:AS144)</f>
        <v>252</v>
      </c>
      <c r="AS145" s="251"/>
      <c r="AT145" s="251" t="n">
        <f aca="false">SUM(AT87:AU144)</f>
        <v>2032</v>
      </c>
      <c r="AU145" s="251"/>
      <c r="AV145" s="252" t="n">
        <f aca="false">AV87+AV89+AV91+AV93+AV95+AV97+AV99+AV101+AV103+AV105+AV107+AV109+AV111+AV113+AV115+AV117+AV119+AV121+AV123+AV125+AV127+AV129+AV131+AV133+AV135+AV137+AV139+AV141+AV143</f>
        <v>0</v>
      </c>
      <c r="AW145" s="252"/>
      <c r="AX145" s="253" t="n">
        <f aca="false">AX87+AX89+AX91+AX93+AX95+AX97+AX99+AX101+AX103+AX105+AX107+AX109+AX111+AX113+AX115+AX117+AX119+AX121+AX123+AX125+AX127+AX129+AX131+AX133+AX135+AX137+AX139+AX141+AX143</f>
        <v>9.5</v>
      </c>
      <c r="AY145" s="253"/>
      <c r="AZ145" s="252" t="n">
        <f aca="false">AZ87+AZ89+AZ91+AZ93+AZ95+AZ97+AZ99+AZ101+AZ103+AZ105+AZ107+AZ109+AZ111+AZ113+AZ115+AZ117+AZ119+AZ121+AZ123+AZ125+AZ127+AZ129+AZ131+AZ133+AZ135+AZ137+AZ139+AZ141+AZ143</f>
        <v>13</v>
      </c>
      <c r="BA145" s="252"/>
      <c r="BB145" s="253" t="n">
        <f aca="false">BB87+BB89+BB91+BB93+BB95+BB97+BB99+BB101+BB103+BB105+BB107+BB109+BB111+BB113+BB115+BB117+BB119+BB121+BB123+BB125+BB127+BB129+BB131+BB133+BB135+BB137+BB139+BB141+BB143</f>
        <v>6</v>
      </c>
      <c r="BC145" s="253"/>
      <c r="BD145" s="252" t="n">
        <f aca="false">BD87+BD89+BD91+BD93+BD95+BD97+BD99+BD101+BD103+BD105+BD107+BD109+BD111+BD113+BD115+BD117+BD119+BD121+BD123+BD125+BD127+BD129+BD131+BD133+BD135+BD137+BD139+BD141+BD143</f>
        <v>12.5</v>
      </c>
      <c r="BE145" s="252"/>
      <c r="BF145" s="253" t="n">
        <f aca="false">BF87+BF89+BF91+BF93+BF95+BF97+BF99+BF101+BF103+BF105+BF107+BF109+BF111+BF113+BF115+BF117+BF119+BF121+BF123+BF125+BF127+BF129+BF131+BF133+BF135+BF137+BF139+BF141+BF143</f>
        <v>13</v>
      </c>
      <c r="BG145" s="253"/>
      <c r="BH145" s="252" t="n">
        <f aca="false">BH87+BH89+BH91+BH93+BH95+BH97+BH99+BH101+BH103+BH105+BH107+BH109+BH111+BH113+BH115+BH117+BH119+BH121+BH123+BH125+BH127+BH129+BH131+BH133+BH135+BH137+BH139+BH141+BH143</f>
        <v>13.5</v>
      </c>
      <c r="BI145" s="252"/>
      <c r="BJ145" s="254" t="n">
        <f aca="false">BJ87+BJ89+BJ91+BJ93+BJ95+BJ97+BJ99+BJ101+BJ103+BJ105+BJ107+BJ109+BJ111+BJ113+BJ115+BJ117+BJ119+BJ121+BJ123+BJ125+BJ127+BJ129+BJ131+BJ133+BJ135+BJ137+BJ139+BJ141+BJ143</f>
        <v>14</v>
      </c>
      <c r="BK145" s="254"/>
      <c r="BL145" s="135"/>
      <c r="BM145" s="135"/>
      <c r="BN145" s="135"/>
      <c r="BO145" s="135"/>
      <c r="BP145" s="135"/>
      <c r="BQ145" s="135"/>
      <c r="BR145" s="135"/>
      <c r="BS145" s="135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</row>
    <row r="146" s="123" customFormat="true" ht="20.1" hidden="false" customHeight="true" outlineLevel="0" collapsed="false">
      <c r="C146" s="124"/>
      <c r="D146" s="124"/>
      <c r="E146" s="124"/>
      <c r="F146" s="248"/>
      <c r="G146" s="248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50"/>
      <c r="U146" s="250"/>
      <c r="V146" s="250"/>
      <c r="W146" s="250"/>
      <c r="X146" s="250"/>
      <c r="Y146" s="250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  <c r="AM146" s="251"/>
      <c r="AN146" s="251"/>
      <c r="AO146" s="251"/>
      <c r="AP146" s="251"/>
      <c r="AQ146" s="251"/>
      <c r="AR146" s="251"/>
      <c r="AS146" s="251"/>
      <c r="AT146" s="251"/>
      <c r="AU146" s="251"/>
      <c r="AV146" s="255" t="n">
        <f aca="false">AV88+AV90+AV92+AV94+AV96+AV98+AV100+AV102+AV104+AV106+AV108+AV110+AV112+AV114+AV116+AV118+AV120+AV122+AV124+AV126+AV128+AV130+AV132+AV134+AV136+AV138+AV140+AV142+AV144</f>
        <v>0</v>
      </c>
      <c r="AW146" s="256" t="n">
        <f aca="false">AW88+AW90+AW92+AW94+AW96+AW98+AW100+AW102+AW104+AW106+AW108+AW110+AW112+AW114+AW116+AW118+AW120+AW122+AW124+AW126+AW128+AW130+AW132+AW134+AW136+AW138+AW140+AW142+AW144</f>
        <v>0</v>
      </c>
      <c r="AX146" s="256" t="n">
        <f aca="false">AX88+AX90+AX92+AX94+AX96+AX98+AX100+AX102+AX104+AX106+AX108+AX110+AX112+AX114+AX116+AX118+AX120+AX122+AX124+AX126+AX128+AX130+AX132+AX134+AX136+AX138+AX140+AX142+AX144</f>
        <v>86</v>
      </c>
      <c r="AY146" s="257" t="n">
        <f aca="false">AY88+AY90+AY92+AY94+AY96+AY98+AY100+AY102+AY104+AY106+AY108+AY110+AY112+AY114+AY116+AY118+AY120+AY122+AY124+AY126+AY128+AY130+AY132+AY134+AY136+AY138+AY140+AY142+AY144</f>
        <v>76</v>
      </c>
      <c r="AZ146" s="255" t="n">
        <f aca="false">AZ88+AZ90+AZ92+AZ94+AZ96+AZ98+AZ100+AZ102+AZ104+AZ106+AZ108+AZ110+AZ112+AZ114+AZ116+AZ118+AZ120+AZ122+AZ124+AZ126+AZ128+AZ130+AZ132+AZ134+AZ136+AZ138+AZ140+AZ142+AZ144</f>
        <v>112</v>
      </c>
      <c r="BA146" s="256" t="n">
        <f aca="false">BA88+BA90+BA92+BA94+BA96+BA98+BA100+BA102+BA104+BA106+BA108+BA110+BA112+BA114+BA116+BA118+BA120+BA122+BA124+BA126+BA128+BA130+BA132+BA134+BA136+BA138+BA140+BA142+BA144</f>
        <v>116</v>
      </c>
      <c r="BB146" s="256" t="n">
        <f aca="false">BB88+BB90+BB92+BB94+BB96+BB98+BB100+BB102+BB104+BB106+BB108+BB110+BB112+BB114+BB116+BB118+BB120+BB122+BB124+BB126+BB128+BB130+BB132+BB134+BB136+BB138+BB140+BB142+BB144</f>
        <v>52</v>
      </c>
      <c r="BC146" s="257" t="n">
        <f aca="false">BC88+BC90+BC92+BC94+BC96+BC98+BC100+BC102+BC104+BC106+BC108+BC110+BC112+BC114+BC116+BC118+BC120+BC122+BC124+BC126+BC128+BC130+BC132+BC134+BC136+BC138+BC140+BC142+BC144</f>
        <v>50</v>
      </c>
      <c r="BD146" s="255" t="n">
        <f aca="false">BD88+BD90+BD92+BD94+BD96+BD98+BD100+BD102+BD104+BD106+BD108+BD110+BD112+BD114+BD116+BD118+BD120+BD122+BD124+BD126+BD128+BD130+BD132+BD134+BD136+BD138+BD140+BD142+BD144</f>
        <v>106</v>
      </c>
      <c r="BE146" s="256" t="n">
        <f aca="false">BE88+BE90+BE92+BE94+BE96+BE98+BE100+BE102+BE104+BE106+BE108+BE110+BE112+BE114+BE116+BE118+BE120+BE122+BE124+BE126+BE128+BE130+BE132+BE134+BE136+BE138+BE140+BE142+BE144</f>
        <v>114</v>
      </c>
      <c r="BF146" s="256" t="n">
        <f aca="false">BF88+BF90+BF92+BF94+BF96+BF98+BF100+BF102+BF104+BF106+BF108+BF110+BF112+BF114+BF116+BF118+BF120+BF122+BF124+BF126+BF128+BF130+BF132+BF134+BF136+BF138+BF140+BF142+BF144</f>
        <v>92</v>
      </c>
      <c r="BG146" s="257" t="n">
        <f aca="false">BG88+BG90+BG92+BG94+BG96+BG98+BG100+BG102+BG104+BG106+BG108+BG110+BG112+BG114+BG116+BG118+BG120+BG122+BG124+BG126+BG128+BG130+BG132+BG134+BG136+BG138+BG140+BG142+BG144</f>
        <v>92</v>
      </c>
      <c r="BH146" s="255" t="n">
        <f aca="false">BH88+BH90+BH92+BH94+BH96+BH98+BH100+BH102+BH104+BH106+BH108+BH110+BH112+BH114+BH116+BH118+BH120+BH122+BH124+BH126+BH128+BH130+BH132+BH134+BH136+BH138+BH140+BH142+BH144</f>
        <v>92</v>
      </c>
      <c r="BI146" s="256" t="n">
        <f aca="false">BI88+BI90+BI92+BI94+BI96+BI98+BI100+BI102+BI104+BI106+BI108+BI110+BI112+BI114+BI116+BI118+BI120+BI122+BI124+BI126+BI128+BI130+BI132+BI134+BI136+BI138+BI140+BI142+BI144</f>
        <v>94</v>
      </c>
      <c r="BJ146" s="256" t="n">
        <f aca="false">BJ88+BJ90+BJ92+BJ94+BJ96+BJ98+BJ100+BJ102+BJ104+BJ106+BJ108+BJ110+BJ112+BJ114+BJ116+BJ118+BJ120+BJ122+BJ124+BJ126+BJ128+BJ130+BJ132+BJ134+BJ136+BJ138+BJ140+BJ142+BJ144</f>
        <v>120</v>
      </c>
      <c r="BK146" s="258" t="n">
        <f aca="false">BK88+BK90+BK92+BK94+BK96+BK98+BK100+BK102+BK104+BK106+BK108+BK110+BK112+BK114+BK116+BK118+BK120+BK122+BK124+BK126+BK128+BK130+BK132+BK134+BK136+BK138+BK140+BK142+BK144</f>
        <v>120</v>
      </c>
      <c r="BL146" s="135"/>
      <c r="BM146" s="135"/>
      <c r="BN146" s="135"/>
      <c r="BO146" s="135"/>
      <c r="BP146" s="135"/>
      <c r="BQ146" s="135"/>
      <c r="BR146" s="135"/>
      <c r="BS146" s="135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</row>
    <row r="147" s="123" customFormat="true" ht="20.1" hidden="false" customHeight="true" outlineLevel="0" collapsed="false">
      <c r="C147" s="124"/>
      <c r="D147" s="124"/>
      <c r="E147" s="124"/>
      <c r="F147" s="197"/>
      <c r="G147" s="197"/>
      <c r="H147" s="198" t="s">
        <v>180</v>
      </c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 t="n">
        <f aca="false">AF145</f>
        <v>121</v>
      </c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200"/>
      <c r="AU147" s="200"/>
      <c r="AV147" s="197" t="n">
        <f aca="false">AF135</f>
        <v>6</v>
      </c>
      <c r="AW147" s="197"/>
      <c r="AX147" s="203" t="n">
        <f aca="false">AF87+AF89+AF91</f>
        <v>14</v>
      </c>
      <c r="AY147" s="203"/>
      <c r="AZ147" s="259" t="n">
        <f aca="false">4+AF93+AF95+AF97+AF99</f>
        <v>19</v>
      </c>
      <c r="BA147" s="259"/>
      <c r="BB147" s="200" t="n">
        <f aca="false">4+AF101+AF103</f>
        <v>11</v>
      </c>
      <c r="BC147" s="200"/>
      <c r="BD147" s="197" t="n">
        <f aca="false">AF105+AF107+AF109+AF111</f>
        <v>16</v>
      </c>
      <c r="BE147" s="197"/>
      <c r="BF147" s="203" t="n">
        <f aca="false">AF113+AF115+AF117+AF139</f>
        <v>18</v>
      </c>
      <c r="BG147" s="203"/>
      <c r="BH147" s="259" t="n">
        <f aca="false">AF119+AF121+AF123+AF141</f>
        <v>18</v>
      </c>
      <c r="BI147" s="259"/>
      <c r="BJ147" s="260" t="n">
        <f aca="false">AF125+AF127+AF129+AF131+AF133+AF143</f>
        <v>19</v>
      </c>
      <c r="BK147" s="260"/>
      <c r="BL147" s="135"/>
      <c r="BM147" s="135"/>
      <c r="BN147" s="135"/>
      <c r="BO147" s="135"/>
      <c r="BP147" s="135"/>
      <c r="BQ147" s="135"/>
      <c r="BR147" s="135"/>
      <c r="BS147" s="135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36"/>
      <c r="CM147" s="136"/>
      <c r="CN147" s="136"/>
      <c r="CO147" s="136"/>
      <c r="CP147" s="136"/>
    </row>
    <row r="148" s="123" customFormat="true" ht="20.1" hidden="false" customHeight="true" outlineLevel="0" collapsed="false">
      <c r="C148" s="124"/>
      <c r="D148" s="124"/>
      <c r="E148" s="124"/>
      <c r="F148" s="197"/>
      <c r="G148" s="197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200"/>
      <c r="AU148" s="200"/>
      <c r="AV148" s="197"/>
      <c r="AW148" s="197"/>
      <c r="AX148" s="203"/>
      <c r="AY148" s="203"/>
      <c r="AZ148" s="259"/>
      <c r="BA148" s="259"/>
      <c r="BB148" s="200"/>
      <c r="BC148" s="200"/>
      <c r="BD148" s="197"/>
      <c r="BE148" s="197"/>
      <c r="BF148" s="203"/>
      <c r="BG148" s="203"/>
      <c r="BH148" s="259"/>
      <c r="BI148" s="259"/>
      <c r="BJ148" s="260"/>
      <c r="BK148" s="260"/>
      <c r="BL148" s="135"/>
      <c r="BM148" s="135"/>
      <c r="BN148" s="135"/>
      <c r="BO148" s="135"/>
      <c r="BP148" s="135"/>
      <c r="BQ148" s="135"/>
      <c r="BR148" s="135"/>
      <c r="BS148" s="135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36"/>
      <c r="CM148" s="136"/>
      <c r="CN148" s="136"/>
      <c r="CO148" s="136"/>
      <c r="CP148" s="136"/>
    </row>
    <row r="149" s="118" customFormat="true" ht="20.1" hidden="false" customHeight="true" outlineLevel="0" collapsed="false">
      <c r="C149" s="205"/>
      <c r="D149" s="205"/>
      <c r="E149" s="205"/>
      <c r="F149" s="261" t="s">
        <v>181</v>
      </c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2"/>
      <c r="BM149" s="262"/>
      <c r="BN149" s="262"/>
      <c r="BO149" s="262"/>
      <c r="BP149" s="262"/>
      <c r="BQ149" s="262"/>
      <c r="BR149" s="262"/>
      <c r="BS149" s="26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</row>
    <row r="150" s="123" customFormat="true" ht="20.1" hidden="false" customHeight="true" outlineLevel="0" collapsed="false">
      <c r="C150" s="124"/>
      <c r="D150" s="124"/>
      <c r="E150" s="124"/>
      <c r="F150" s="207" t="s">
        <v>93</v>
      </c>
      <c r="G150" s="207"/>
      <c r="H150" s="163" t="s">
        <v>182</v>
      </c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4"/>
      <c r="U150" s="164"/>
      <c r="V150" s="164"/>
      <c r="W150" s="164" t="n">
        <v>3</v>
      </c>
      <c r="X150" s="164"/>
      <c r="Y150" s="164"/>
      <c r="Z150" s="164"/>
      <c r="AA150" s="164"/>
      <c r="AB150" s="164"/>
      <c r="AC150" s="164"/>
      <c r="AD150" s="164" t="n">
        <v>150</v>
      </c>
      <c r="AE150" s="164"/>
      <c r="AF150" s="214" t="n">
        <v>5</v>
      </c>
      <c r="AG150" s="214"/>
      <c r="AH150" s="214" t="n">
        <v>30</v>
      </c>
      <c r="AI150" s="214"/>
      <c r="AJ150" s="164" t="n">
        <v>10</v>
      </c>
      <c r="AK150" s="164"/>
      <c r="AL150" s="164" t="n">
        <f aca="false">AH150-AJ150</f>
        <v>20</v>
      </c>
      <c r="AM150" s="164"/>
      <c r="AN150" s="164"/>
      <c r="AO150" s="164"/>
      <c r="AP150" s="164"/>
      <c r="AQ150" s="164"/>
      <c r="AR150" s="164" t="n">
        <v>10</v>
      </c>
      <c r="AS150" s="164"/>
      <c r="AT150" s="208" t="n">
        <f aca="false">AD150-AH150-AR150</f>
        <v>110</v>
      </c>
      <c r="AU150" s="208"/>
      <c r="AV150" s="209"/>
      <c r="AW150" s="209"/>
      <c r="AX150" s="210"/>
      <c r="AY150" s="210"/>
      <c r="AZ150" s="133" t="n">
        <v>1.5</v>
      </c>
      <c r="BA150" s="133"/>
      <c r="BB150" s="210"/>
      <c r="BC150" s="210"/>
      <c r="BD150" s="263"/>
      <c r="BE150" s="263"/>
      <c r="BF150" s="210"/>
      <c r="BG150" s="210"/>
      <c r="BH150" s="209"/>
      <c r="BI150" s="209"/>
      <c r="BJ150" s="210"/>
      <c r="BK150" s="210"/>
      <c r="BL150" s="142"/>
      <c r="BM150" s="142"/>
      <c r="BN150" s="142"/>
      <c r="BO150" s="142"/>
      <c r="BP150" s="142"/>
      <c r="BQ150" s="142"/>
      <c r="BR150" s="142"/>
      <c r="BS150" s="142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36"/>
      <c r="CM150" s="136"/>
      <c r="CN150" s="136"/>
      <c r="CO150" s="136"/>
      <c r="CP150" s="136"/>
    </row>
    <row r="151" s="123" customFormat="true" ht="20.1" hidden="false" customHeight="true" outlineLevel="0" collapsed="false">
      <c r="C151" s="124"/>
      <c r="D151" s="124"/>
      <c r="E151" s="124"/>
      <c r="F151" s="207"/>
      <c r="G151" s="207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214"/>
      <c r="AG151" s="214"/>
      <c r="AH151" s="214"/>
      <c r="AI151" s="21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208"/>
      <c r="AU151" s="208"/>
      <c r="AV151" s="137"/>
      <c r="AW151" s="127"/>
      <c r="AX151" s="127"/>
      <c r="AY151" s="138"/>
      <c r="AZ151" s="137" t="n">
        <v>10</v>
      </c>
      <c r="BA151" s="127" t="n">
        <v>20</v>
      </c>
      <c r="BB151" s="127"/>
      <c r="BC151" s="138"/>
      <c r="BD151" s="139"/>
      <c r="BE151" s="127"/>
      <c r="BF151" s="127"/>
      <c r="BG151" s="138"/>
      <c r="BH151" s="137"/>
      <c r="BI151" s="127"/>
      <c r="BJ151" s="127"/>
      <c r="BK151" s="138"/>
      <c r="BL151" s="142"/>
      <c r="BM151" s="142"/>
      <c r="BN151" s="142"/>
      <c r="BO151" s="142"/>
      <c r="BP151" s="142"/>
      <c r="BQ151" s="142"/>
      <c r="BR151" s="142"/>
      <c r="BS151" s="142"/>
      <c r="BT151" s="136"/>
      <c r="BU151" s="136"/>
      <c r="BV151" s="136"/>
      <c r="BW151" s="136"/>
      <c r="BX151" s="136"/>
      <c r="BY151" s="136"/>
      <c r="BZ151" s="136"/>
      <c r="CA151" s="136"/>
      <c r="CB151" s="136"/>
      <c r="CC151" s="136"/>
      <c r="CD151" s="136"/>
      <c r="CE151" s="136"/>
      <c r="CF151" s="136"/>
      <c r="CG151" s="136"/>
      <c r="CH151" s="136"/>
      <c r="CI151" s="136"/>
      <c r="CJ151" s="136"/>
      <c r="CK151" s="136"/>
      <c r="CL151" s="136"/>
      <c r="CM151" s="136"/>
      <c r="CN151" s="136"/>
      <c r="CO151" s="136"/>
      <c r="CP151" s="136"/>
    </row>
    <row r="152" s="123" customFormat="true" ht="20.1" hidden="false" customHeight="true" outlineLevel="0" collapsed="false">
      <c r="C152" s="124"/>
      <c r="D152" s="124"/>
      <c r="E152" s="124"/>
      <c r="F152" s="125" t="s">
        <v>95</v>
      </c>
      <c r="G152" s="125"/>
      <c r="H152" s="126" t="s">
        <v>183</v>
      </c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7"/>
      <c r="U152" s="127"/>
      <c r="V152" s="127"/>
      <c r="W152" s="127" t="n">
        <v>3</v>
      </c>
      <c r="X152" s="127"/>
      <c r="Y152" s="127"/>
      <c r="Z152" s="127"/>
      <c r="AA152" s="127"/>
      <c r="AB152" s="127"/>
      <c r="AC152" s="127"/>
      <c r="AD152" s="127" t="n">
        <v>150</v>
      </c>
      <c r="AE152" s="127"/>
      <c r="AF152" s="141" t="n">
        <v>5</v>
      </c>
      <c r="AG152" s="141"/>
      <c r="AH152" s="141" t="n">
        <v>30</v>
      </c>
      <c r="AI152" s="141"/>
      <c r="AJ152" s="127" t="n">
        <v>10</v>
      </c>
      <c r="AK152" s="127"/>
      <c r="AL152" s="127" t="n">
        <f aca="false">AH152-AJ152</f>
        <v>20</v>
      </c>
      <c r="AM152" s="127"/>
      <c r="AN152" s="127"/>
      <c r="AO152" s="127"/>
      <c r="AP152" s="127"/>
      <c r="AQ152" s="127"/>
      <c r="AR152" s="127" t="n">
        <v>10</v>
      </c>
      <c r="AS152" s="127"/>
      <c r="AT152" s="208" t="n">
        <f aca="false">AD152-AH152-AR152</f>
        <v>110</v>
      </c>
      <c r="AU152" s="208"/>
      <c r="AV152" s="137"/>
      <c r="AW152" s="137"/>
      <c r="AX152" s="138"/>
      <c r="AY152" s="138"/>
      <c r="AZ152" s="139" t="n">
        <v>1.5</v>
      </c>
      <c r="BA152" s="139"/>
      <c r="BB152" s="131"/>
      <c r="BC152" s="131"/>
      <c r="BD152" s="139"/>
      <c r="BE152" s="139"/>
      <c r="BF152" s="138"/>
      <c r="BG152" s="138"/>
      <c r="BH152" s="137"/>
      <c r="BI152" s="137"/>
      <c r="BJ152" s="138"/>
      <c r="BK152" s="138"/>
      <c r="BL152" s="142"/>
      <c r="BM152" s="142"/>
      <c r="BN152" s="142"/>
      <c r="BO152" s="142"/>
      <c r="BP152" s="142"/>
      <c r="BQ152" s="142"/>
      <c r="BR152" s="142"/>
      <c r="BS152" s="142"/>
      <c r="BT152" s="136"/>
      <c r="BU152" s="136"/>
      <c r="BV152" s="136"/>
      <c r="BW152" s="136"/>
      <c r="BX152" s="136"/>
      <c r="BY152" s="136"/>
      <c r="BZ152" s="136"/>
      <c r="CA152" s="136"/>
      <c r="CB152" s="136"/>
      <c r="CC152" s="136"/>
      <c r="CD152" s="136"/>
      <c r="CE152" s="136"/>
      <c r="CF152" s="136"/>
      <c r="CG152" s="136"/>
      <c r="CH152" s="136"/>
      <c r="CI152" s="136"/>
      <c r="CJ152" s="136"/>
      <c r="CK152" s="136"/>
      <c r="CL152" s="136"/>
      <c r="CM152" s="136"/>
      <c r="CN152" s="136"/>
      <c r="CO152" s="136"/>
      <c r="CP152" s="136"/>
    </row>
    <row r="153" s="123" customFormat="true" ht="20.1" hidden="false" customHeight="true" outlineLevel="0" collapsed="false">
      <c r="C153" s="124"/>
      <c r="D153" s="124"/>
      <c r="E153" s="124"/>
      <c r="F153" s="125"/>
      <c r="G153" s="125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41"/>
      <c r="AG153" s="141"/>
      <c r="AH153" s="141"/>
      <c r="AI153" s="141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208"/>
      <c r="AU153" s="208"/>
      <c r="AV153" s="137"/>
      <c r="AW153" s="127"/>
      <c r="AX153" s="127"/>
      <c r="AY153" s="138"/>
      <c r="AZ153" s="139" t="n">
        <v>10</v>
      </c>
      <c r="BA153" s="127" t="n">
        <v>20</v>
      </c>
      <c r="BB153" s="127"/>
      <c r="BC153" s="138"/>
      <c r="BD153" s="139"/>
      <c r="BE153" s="127"/>
      <c r="BF153" s="127"/>
      <c r="BG153" s="138"/>
      <c r="BH153" s="137"/>
      <c r="BI153" s="127"/>
      <c r="BJ153" s="127"/>
      <c r="BK153" s="138"/>
      <c r="BL153" s="142"/>
      <c r="BM153" s="142"/>
      <c r="BN153" s="142"/>
      <c r="BO153" s="142"/>
      <c r="BP153" s="142"/>
      <c r="BQ153" s="142"/>
      <c r="BR153" s="142"/>
      <c r="BS153" s="142"/>
      <c r="BT153" s="136"/>
      <c r="BU153" s="136"/>
      <c r="BV153" s="136"/>
      <c r="BW153" s="136"/>
      <c r="BX153" s="136"/>
      <c r="BY153" s="136"/>
      <c r="BZ153" s="136"/>
      <c r="CA153" s="136"/>
      <c r="CB153" s="136"/>
      <c r="CC153" s="136"/>
      <c r="CD153" s="136"/>
      <c r="CE153" s="136"/>
      <c r="CF153" s="136"/>
      <c r="CG153" s="136"/>
      <c r="CH153" s="136"/>
      <c r="CI153" s="136"/>
      <c r="CJ153" s="136"/>
      <c r="CK153" s="136"/>
      <c r="CL153" s="136"/>
      <c r="CM153" s="136"/>
      <c r="CN153" s="136"/>
      <c r="CO153" s="136"/>
      <c r="CP153" s="136"/>
    </row>
    <row r="154" s="123" customFormat="true" ht="20.1" hidden="false" customHeight="true" outlineLevel="0" collapsed="false">
      <c r="C154" s="124"/>
      <c r="D154" s="124"/>
      <c r="E154" s="124"/>
      <c r="F154" s="207" t="s">
        <v>97</v>
      </c>
      <c r="G154" s="207"/>
      <c r="H154" s="126" t="s">
        <v>184</v>
      </c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7"/>
      <c r="U154" s="127"/>
      <c r="V154" s="127"/>
      <c r="W154" s="127" t="n">
        <v>4</v>
      </c>
      <c r="X154" s="127"/>
      <c r="Y154" s="127"/>
      <c r="Z154" s="127"/>
      <c r="AA154" s="127"/>
      <c r="AB154" s="127"/>
      <c r="AC154" s="127"/>
      <c r="AD154" s="127" t="n">
        <v>150</v>
      </c>
      <c r="AE154" s="127"/>
      <c r="AF154" s="141" t="n">
        <v>5</v>
      </c>
      <c r="AG154" s="141"/>
      <c r="AH154" s="141" t="n">
        <v>30</v>
      </c>
      <c r="AI154" s="141"/>
      <c r="AJ154" s="127" t="n">
        <v>10</v>
      </c>
      <c r="AK154" s="127"/>
      <c r="AL154" s="127" t="n">
        <f aca="false">AH154-AJ154</f>
        <v>20</v>
      </c>
      <c r="AM154" s="127"/>
      <c r="AN154" s="127"/>
      <c r="AO154" s="127"/>
      <c r="AP154" s="127"/>
      <c r="AQ154" s="127"/>
      <c r="AR154" s="127" t="n">
        <v>10</v>
      </c>
      <c r="AS154" s="127"/>
      <c r="AT154" s="208" t="n">
        <f aca="false">AD154-AH154-AR154</f>
        <v>110</v>
      </c>
      <c r="AU154" s="208"/>
      <c r="AV154" s="137"/>
      <c r="AW154" s="137"/>
      <c r="AX154" s="138"/>
      <c r="AY154" s="138"/>
      <c r="AZ154" s="137"/>
      <c r="BA154" s="137"/>
      <c r="BB154" s="131" t="n">
        <v>2</v>
      </c>
      <c r="BC154" s="131"/>
      <c r="BD154" s="139"/>
      <c r="BE154" s="139"/>
      <c r="BF154" s="138"/>
      <c r="BG154" s="138"/>
      <c r="BH154" s="137"/>
      <c r="BI154" s="137"/>
      <c r="BJ154" s="138"/>
      <c r="BK154" s="138"/>
      <c r="BL154" s="142"/>
      <c r="BM154" s="142"/>
      <c r="BN154" s="142"/>
      <c r="BO154" s="142"/>
      <c r="BP154" s="142"/>
      <c r="BQ154" s="142"/>
      <c r="BR154" s="142"/>
      <c r="BS154" s="142"/>
      <c r="BT154" s="136"/>
      <c r="BU154" s="136"/>
      <c r="BV154" s="136"/>
      <c r="BW154" s="136"/>
      <c r="BX154" s="136"/>
      <c r="BY154" s="136"/>
      <c r="BZ154" s="136"/>
      <c r="CA154" s="136"/>
      <c r="CB154" s="136"/>
      <c r="CC154" s="136"/>
      <c r="CD154" s="136"/>
      <c r="CE154" s="136"/>
      <c r="CF154" s="136"/>
      <c r="CG154" s="136"/>
      <c r="CH154" s="136"/>
      <c r="CI154" s="136"/>
      <c r="CJ154" s="136"/>
      <c r="CK154" s="136"/>
      <c r="CL154" s="136"/>
      <c r="CM154" s="136"/>
      <c r="CN154" s="136"/>
      <c r="CO154" s="136"/>
      <c r="CP154" s="136"/>
    </row>
    <row r="155" s="123" customFormat="true" ht="20.1" hidden="false" customHeight="true" outlineLevel="0" collapsed="false">
      <c r="C155" s="124"/>
      <c r="D155" s="124"/>
      <c r="E155" s="124"/>
      <c r="F155" s="207"/>
      <c r="G155" s="20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41"/>
      <c r="AG155" s="141"/>
      <c r="AH155" s="141"/>
      <c r="AI155" s="141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208"/>
      <c r="AU155" s="208"/>
      <c r="AV155" s="137"/>
      <c r="AW155" s="127"/>
      <c r="AX155" s="127"/>
      <c r="AY155" s="138"/>
      <c r="AZ155" s="137"/>
      <c r="BA155" s="127"/>
      <c r="BB155" s="127" t="n">
        <v>10</v>
      </c>
      <c r="BC155" s="138" t="n">
        <v>20</v>
      </c>
      <c r="BD155" s="139"/>
      <c r="BE155" s="127"/>
      <c r="BF155" s="127"/>
      <c r="BG155" s="138"/>
      <c r="BH155" s="137"/>
      <c r="BI155" s="127"/>
      <c r="BJ155" s="127"/>
      <c r="BK155" s="138"/>
      <c r="BL155" s="142"/>
      <c r="BM155" s="142"/>
      <c r="BN155" s="142"/>
      <c r="BO155" s="142"/>
      <c r="BP155" s="142"/>
      <c r="BQ155" s="142"/>
      <c r="BR155" s="142"/>
      <c r="BS155" s="142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</row>
    <row r="156" s="123" customFormat="true" ht="20.1" hidden="false" customHeight="true" outlineLevel="0" collapsed="false">
      <c r="C156" s="124"/>
      <c r="D156" s="124"/>
      <c r="E156" s="124"/>
      <c r="F156" s="125" t="s">
        <v>99</v>
      </c>
      <c r="G156" s="125"/>
      <c r="H156" s="126" t="s">
        <v>185</v>
      </c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7"/>
      <c r="U156" s="127"/>
      <c r="V156" s="127"/>
      <c r="W156" s="127" t="n">
        <v>4</v>
      </c>
      <c r="X156" s="127"/>
      <c r="Y156" s="127"/>
      <c r="Z156" s="127"/>
      <c r="AA156" s="127"/>
      <c r="AB156" s="127"/>
      <c r="AC156" s="127"/>
      <c r="AD156" s="127" t="n">
        <v>150</v>
      </c>
      <c r="AE156" s="127"/>
      <c r="AF156" s="141" t="n">
        <v>5</v>
      </c>
      <c r="AG156" s="141"/>
      <c r="AH156" s="141" t="n">
        <v>30</v>
      </c>
      <c r="AI156" s="141"/>
      <c r="AJ156" s="127" t="n">
        <v>10</v>
      </c>
      <c r="AK156" s="127"/>
      <c r="AL156" s="127" t="n">
        <f aca="false">AH156-AJ156</f>
        <v>20</v>
      </c>
      <c r="AM156" s="127"/>
      <c r="AN156" s="127"/>
      <c r="AO156" s="127"/>
      <c r="AP156" s="127"/>
      <c r="AQ156" s="127"/>
      <c r="AR156" s="127" t="n">
        <v>10</v>
      </c>
      <c r="AS156" s="127"/>
      <c r="AT156" s="208" t="n">
        <f aca="false">AD156-AH156-AR156</f>
        <v>110</v>
      </c>
      <c r="AU156" s="208"/>
      <c r="AV156" s="137"/>
      <c r="AW156" s="137"/>
      <c r="AX156" s="138"/>
      <c r="AY156" s="138"/>
      <c r="AZ156" s="137"/>
      <c r="BA156" s="137"/>
      <c r="BB156" s="131" t="n">
        <v>2</v>
      </c>
      <c r="BC156" s="131"/>
      <c r="BD156" s="139"/>
      <c r="BE156" s="139"/>
      <c r="BF156" s="138"/>
      <c r="BG156" s="138"/>
      <c r="BH156" s="137"/>
      <c r="BI156" s="137"/>
      <c r="BJ156" s="138"/>
      <c r="BK156" s="138"/>
      <c r="BL156" s="142"/>
      <c r="BM156" s="142"/>
      <c r="BN156" s="142"/>
      <c r="BO156" s="142"/>
      <c r="BP156" s="142"/>
      <c r="BQ156" s="142"/>
      <c r="BR156" s="142"/>
      <c r="BS156" s="142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</row>
    <row r="157" s="123" customFormat="true" ht="20.1" hidden="false" customHeight="true" outlineLevel="0" collapsed="false">
      <c r="C157" s="124"/>
      <c r="D157" s="124"/>
      <c r="E157" s="124"/>
      <c r="F157" s="125"/>
      <c r="G157" s="125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41"/>
      <c r="AG157" s="141"/>
      <c r="AH157" s="141"/>
      <c r="AI157" s="141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208"/>
      <c r="AU157" s="208"/>
      <c r="AV157" s="137"/>
      <c r="AW157" s="127"/>
      <c r="AX157" s="127"/>
      <c r="AY157" s="138"/>
      <c r="AZ157" s="137"/>
      <c r="BA157" s="127"/>
      <c r="BB157" s="127" t="n">
        <v>10</v>
      </c>
      <c r="BC157" s="138" t="n">
        <v>20</v>
      </c>
      <c r="BD157" s="139"/>
      <c r="BE157" s="127"/>
      <c r="BF157" s="127"/>
      <c r="BG157" s="138"/>
      <c r="BH157" s="137"/>
      <c r="BI157" s="127"/>
      <c r="BJ157" s="127"/>
      <c r="BK157" s="138"/>
      <c r="BL157" s="142"/>
      <c r="BM157" s="142"/>
      <c r="BN157" s="142"/>
      <c r="BO157" s="142"/>
      <c r="BP157" s="142"/>
      <c r="BQ157" s="142"/>
      <c r="BR157" s="142"/>
      <c r="BS157" s="142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</row>
    <row r="158" s="123" customFormat="true" ht="20.1" hidden="false" customHeight="true" outlineLevel="0" collapsed="false">
      <c r="C158" s="124"/>
      <c r="D158" s="124"/>
      <c r="E158" s="124"/>
      <c r="F158" s="207" t="s">
        <v>101</v>
      </c>
      <c r="G158" s="207"/>
      <c r="H158" s="126" t="s">
        <v>186</v>
      </c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7"/>
      <c r="U158" s="127"/>
      <c r="V158" s="127"/>
      <c r="W158" s="127" t="n">
        <v>5</v>
      </c>
      <c r="X158" s="127"/>
      <c r="Y158" s="127"/>
      <c r="Z158" s="127"/>
      <c r="AA158" s="127"/>
      <c r="AB158" s="127"/>
      <c r="AC158" s="127"/>
      <c r="AD158" s="127" t="n">
        <v>150</v>
      </c>
      <c r="AE158" s="127"/>
      <c r="AF158" s="141" t="n">
        <v>5</v>
      </c>
      <c r="AG158" s="141"/>
      <c r="AH158" s="141" t="n">
        <v>30</v>
      </c>
      <c r="AI158" s="141"/>
      <c r="AJ158" s="127" t="n">
        <v>10</v>
      </c>
      <c r="AK158" s="127"/>
      <c r="AL158" s="127" t="n">
        <f aca="false">AH158-AJ158</f>
        <v>20</v>
      </c>
      <c r="AM158" s="127"/>
      <c r="AN158" s="127"/>
      <c r="AO158" s="127"/>
      <c r="AP158" s="127"/>
      <c r="AQ158" s="127"/>
      <c r="AR158" s="127" t="n">
        <v>10</v>
      </c>
      <c r="AS158" s="127"/>
      <c r="AT158" s="208" t="n">
        <f aca="false">AD158-AH158-AR158</f>
        <v>110</v>
      </c>
      <c r="AU158" s="208"/>
      <c r="AV158" s="137"/>
      <c r="AW158" s="137"/>
      <c r="AX158" s="138"/>
      <c r="AY158" s="138"/>
      <c r="AZ158" s="137"/>
      <c r="BA158" s="137"/>
      <c r="BB158" s="138"/>
      <c r="BC158" s="138"/>
      <c r="BD158" s="139" t="n">
        <v>1.5</v>
      </c>
      <c r="BE158" s="139"/>
      <c r="BF158" s="131"/>
      <c r="BG158" s="131"/>
      <c r="BH158" s="137"/>
      <c r="BI158" s="137"/>
      <c r="BJ158" s="138"/>
      <c r="BK158" s="138"/>
      <c r="BL158" s="142"/>
      <c r="BM158" s="142"/>
      <c r="BN158" s="142"/>
      <c r="BO158" s="142"/>
      <c r="BP158" s="142"/>
      <c r="BQ158" s="142"/>
      <c r="BR158" s="142"/>
      <c r="BS158" s="142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</row>
    <row r="159" s="123" customFormat="true" ht="20.1" hidden="false" customHeight="true" outlineLevel="0" collapsed="false">
      <c r="C159" s="124"/>
      <c r="D159" s="124"/>
      <c r="E159" s="124"/>
      <c r="F159" s="207"/>
      <c r="G159" s="20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41"/>
      <c r="AG159" s="141"/>
      <c r="AH159" s="141"/>
      <c r="AI159" s="141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208"/>
      <c r="AU159" s="208"/>
      <c r="AV159" s="137"/>
      <c r="AW159" s="127"/>
      <c r="AX159" s="127"/>
      <c r="AY159" s="138"/>
      <c r="AZ159" s="137"/>
      <c r="BA159" s="127"/>
      <c r="BB159" s="127"/>
      <c r="BC159" s="138"/>
      <c r="BD159" s="139" t="n">
        <v>10</v>
      </c>
      <c r="BE159" s="127" t="n">
        <v>20</v>
      </c>
      <c r="BF159" s="127"/>
      <c r="BG159" s="138"/>
      <c r="BH159" s="137"/>
      <c r="BI159" s="127"/>
      <c r="BJ159" s="127"/>
      <c r="BK159" s="138"/>
      <c r="BL159" s="142"/>
      <c r="BM159" s="142"/>
      <c r="BN159" s="142"/>
      <c r="BO159" s="142"/>
      <c r="BP159" s="142"/>
      <c r="BQ159" s="142"/>
      <c r="BR159" s="142"/>
      <c r="BS159" s="142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</row>
    <row r="160" s="123" customFormat="true" ht="20.1" hidden="false" customHeight="true" outlineLevel="0" collapsed="false">
      <c r="C160" s="124"/>
      <c r="D160" s="124"/>
      <c r="E160" s="124"/>
      <c r="F160" s="125" t="s">
        <v>103</v>
      </c>
      <c r="G160" s="125"/>
      <c r="H160" s="126" t="s">
        <v>187</v>
      </c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7"/>
      <c r="U160" s="127"/>
      <c r="V160" s="127"/>
      <c r="W160" s="127" t="n">
        <v>5</v>
      </c>
      <c r="X160" s="127"/>
      <c r="Y160" s="127"/>
      <c r="Z160" s="127"/>
      <c r="AA160" s="127"/>
      <c r="AB160" s="127"/>
      <c r="AC160" s="127"/>
      <c r="AD160" s="127" t="n">
        <v>150</v>
      </c>
      <c r="AE160" s="127"/>
      <c r="AF160" s="141" t="n">
        <v>5</v>
      </c>
      <c r="AG160" s="141"/>
      <c r="AH160" s="141" t="n">
        <v>30</v>
      </c>
      <c r="AI160" s="141"/>
      <c r="AJ160" s="127" t="n">
        <v>10</v>
      </c>
      <c r="AK160" s="127"/>
      <c r="AL160" s="127" t="n">
        <f aca="false">AH160-AJ160</f>
        <v>20</v>
      </c>
      <c r="AM160" s="127"/>
      <c r="AN160" s="127"/>
      <c r="AO160" s="127"/>
      <c r="AP160" s="127"/>
      <c r="AQ160" s="127"/>
      <c r="AR160" s="127" t="n">
        <v>10</v>
      </c>
      <c r="AS160" s="127"/>
      <c r="AT160" s="208" t="n">
        <f aca="false">AD160-AH160-AR160</f>
        <v>110</v>
      </c>
      <c r="AU160" s="208"/>
      <c r="AV160" s="137"/>
      <c r="AW160" s="137"/>
      <c r="AX160" s="138"/>
      <c r="AY160" s="138"/>
      <c r="AZ160" s="137"/>
      <c r="BA160" s="137"/>
      <c r="BB160" s="138"/>
      <c r="BC160" s="138"/>
      <c r="BD160" s="139" t="n">
        <v>1.5</v>
      </c>
      <c r="BE160" s="139"/>
      <c r="BF160" s="131"/>
      <c r="BG160" s="131"/>
      <c r="BH160" s="137"/>
      <c r="BI160" s="137"/>
      <c r="BJ160" s="138"/>
      <c r="BK160" s="138"/>
      <c r="BL160" s="142"/>
      <c r="BM160" s="142"/>
      <c r="BN160" s="142"/>
      <c r="BO160" s="142"/>
      <c r="BP160" s="142"/>
      <c r="BQ160" s="142"/>
      <c r="BR160" s="142"/>
      <c r="BS160" s="142"/>
      <c r="BT160" s="136"/>
      <c r="BU160" s="136"/>
      <c r="BV160" s="136"/>
      <c r="BW160" s="136"/>
      <c r="BX160" s="136"/>
      <c r="BY160" s="136"/>
      <c r="BZ160" s="136"/>
      <c r="CA160" s="136"/>
      <c r="CB160" s="136"/>
      <c r="CC160" s="136"/>
      <c r="CD160" s="136"/>
      <c r="CE160" s="136"/>
      <c r="CF160" s="136"/>
      <c r="CG160" s="136"/>
      <c r="CH160" s="136"/>
      <c r="CI160" s="136"/>
      <c r="CJ160" s="136"/>
      <c r="CK160" s="136"/>
      <c r="CL160" s="136"/>
      <c r="CM160" s="136"/>
      <c r="CN160" s="136"/>
      <c r="CO160" s="136"/>
      <c r="CP160" s="136"/>
    </row>
    <row r="161" s="123" customFormat="true" ht="20.1" hidden="false" customHeight="true" outlineLevel="0" collapsed="false">
      <c r="C161" s="124"/>
      <c r="D161" s="124"/>
      <c r="E161" s="124"/>
      <c r="F161" s="125"/>
      <c r="G161" s="125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41"/>
      <c r="AG161" s="141"/>
      <c r="AH161" s="141"/>
      <c r="AI161" s="141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208"/>
      <c r="AU161" s="208"/>
      <c r="AV161" s="137"/>
      <c r="AW161" s="127"/>
      <c r="AX161" s="127"/>
      <c r="AY161" s="138"/>
      <c r="AZ161" s="137"/>
      <c r="BA161" s="127"/>
      <c r="BB161" s="127"/>
      <c r="BC161" s="138"/>
      <c r="BD161" s="139" t="n">
        <v>10</v>
      </c>
      <c r="BE161" s="127" t="n">
        <v>20</v>
      </c>
      <c r="BF161" s="127"/>
      <c r="BG161" s="138"/>
      <c r="BH161" s="137"/>
      <c r="BI161" s="127"/>
      <c r="BJ161" s="127"/>
      <c r="BK161" s="138"/>
      <c r="BL161" s="142"/>
      <c r="BM161" s="142"/>
      <c r="BN161" s="142"/>
      <c r="BO161" s="142"/>
      <c r="BP161" s="142"/>
      <c r="BQ161" s="142"/>
      <c r="BR161" s="142"/>
      <c r="BS161" s="142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</row>
    <row r="162" s="123" customFormat="true" ht="20.1" hidden="false" customHeight="true" outlineLevel="0" collapsed="false">
      <c r="C162" s="124"/>
      <c r="D162" s="124"/>
      <c r="E162" s="124"/>
      <c r="F162" s="207" t="s">
        <v>105</v>
      </c>
      <c r="G162" s="207"/>
      <c r="H162" s="126" t="s">
        <v>188</v>
      </c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7"/>
      <c r="U162" s="127"/>
      <c r="V162" s="127"/>
      <c r="W162" s="127" t="n">
        <v>6</v>
      </c>
      <c r="X162" s="127"/>
      <c r="Y162" s="127"/>
      <c r="Z162" s="127"/>
      <c r="AA162" s="127"/>
      <c r="AB162" s="127"/>
      <c r="AC162" s="127"/>
      <c r="AD162" s="127" t="n">
        <v>150</v>
      </c>
      <c r="AE162" s="127"/>
      <c r="AF162" s="141" t="n">
        <v>5</v>
      </c>
      <c r="AG162" s="141"/>
      <c r="AH162" s="141" t="n">
        <v>30</v>
      </c>
      <c r="AI162" s="141"/>
      <c r="AJ162" s="127" t="n">
        <v>10</v>
      </c>
      <c r="AK162" s="127"/>
      <c r="AL162" s="127" t="n">
        <f aca="false">AH162-AJ162</f>
        <v>20</v>
      </c>
      <c r="AM162" s="127"/>
      <c r="AN162" s="127"/>
      <c r="AO162" s="127"/>
      <c r="AP162" s="127"/>
      <c r="AQ162" s="127"/>
      <c r="AR162" s="127" t="n">
        <v>10</v>
      </c>
      <c r="AS162" s="127"/>
      <c r="AT162" s="208" t="n">
        <f aca="false">AD162-AH162-AR162</f>
        <v>110</v>
      </c>
      <c r="AU162" s="208"/>
      <c r="AV162" s="137"/>
      <c r="AW162" s="137"/>
      <c r="AX162" s="138"/>
      <c r="AY162" s="138"/>
      <c r="AZ162" s="137"/>
      <c r="BA162" s="137"/>
      <c r="BB162" s="138"/>
      <c r="BC162" s="138"/>
      <c r="BD162" s="139"/>
      <c r="BE162" s="139"/>
      <c r="BF162" s="131" t="n">
        <v>2.5</v>
      </c>
      <c r="BG162" s="131"/>
      <c r="BH162" s="130"/>
      <c r="BI162" s="130"/>
      <c r="BJ162" s="138"/>
      <c r="BK162" s="138"/>
      <c r="BL162" s="142"/>
      <c r="BM162" s="142"/>
      <c r="BN162" s="142"/>
      <c r="BO162" s="142"/>
      <c r="BP162" s="142"/>
      <c r="BQ162" s="142"/>
      <c r="BR162" s="142"/>
      <c r="BS162" s="142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</row>
    <row r="163" s="123" customFormat="true" ht="20.1" hidden="false" customHeight="true" outlineLevel="0" collapsed="false">
      <c r="C163" s="124"/>
      <c r="D163" s="124"/>
      <c r="E163" s="124"/>
      <c r="F163" s="207"/>
      <c r="G163" s="20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41"/>
      <c r="AG163" s="141"/>
      <c r="AH163" s="141"/>
      <c r="AI163" s="141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208"/>
      <c r="AU163" s="208"/>
      <c r="AV163" s="137"/>
      <c r="AW163" s="127"/>
      <c r="AX163" s="127"/>
      <c r="AY163" s="138"/>
      <c r="AZ163" s="137"/>
      <c r="BA163" s="127"/>
      <c r="BB163" s="127"/>
      <c r="BC163" s="138"/>
      <c r="BD163" s="139"/>
      <c r="BE163" s="127"/>
      <c r="BF163" s="127" t="n">
        <v>10</v>
      </c>
      <c r="BG163" s="138" t="n">
        <v>20</v>
      </c>
      <c r="BH163" s="137"/>
      <c r="BI163" s="127"/>
      <c r="BJ163" s="127"/>
      <c r="BK163" s="138"/>
      <c r="BL163" s="142"/>
      <c r="BM163" s="142"/>
      <c r="BN163" s="142"/>
      <c r="BO163" s="142"/>
      <c r="BP163" s="142"/>
      <c r="BQ163" s="142"/>
      <c r="BR163" s="142"/>
      <c r="BS163" s="142"/>
      <c r="BT163" s="136"/>
      <c r="BU163" s="136"/>
      <c r="BV163" s="136"/>
      <c r="BW163" s="136"/>
      <c r="BX163" s="136"/>
      <c r="BY163" s="136"/>
      <c r="BZ163" s="136"/>
      <c r="CA163" s="136"/>
      <c r="CB163" s="136"/>
      <c r="CC163" s="136"/>
      <c r="CD163" s="136"/>
      <c r="CE163" s="136"/>
      <c r="CF163" s="136"/>
      <c r="CG163" s="136"/>
      <c r="CH163" s="136"/>
      <c r="CI163" s="136"/>
      <c r="CJ163" s="136"/>
      <c r="CK163" s="136"/>
      <c r="CL163" s="136"/>
      <c r="CM163" s="136"/>
      <c r="CN163" s="136"/>
      <c r="CO163" s="136"/>
      <c r="CP163" s="136"/>
    </row>
    <row r="164" s="123" customFormat="true" ht="20.1" hidden="false" customHeight="true" outlineLevel="0" collapsed="false">
      <c r="C164" s="124"/>
      <c r="D164" s="124"/>
      <c r="E164" s="124"/>
      <c r="F164" s="125" t="s">
        <v>107</v>
      </c>
      <c r="G164" s="125"/>
      <c r="H164" s="126" t="s">
        <v>189</v>
      </c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7"/>
      <c r="U164" s="127"/>
      <c r="V164" s="127"/>
      <c r="W164" s="127" t="n">
        <v>6</v>
      </c>
      <c r="X164" s="127"/>
      <c r="Y164" s="127"/>
      <c r="Z164" s="127"/>
      <c r="AA164" s="127"/>
      <c r="AB164" s="127"/>
      <c r="AC164" s="127"/>
      <c r="AD164" s="127" t="n">
        <v>150</v>
      </c>
      <c r="AE164" s="127"/>
      <c r="AF164" s="141" t="n">
        <v>5</v>
      </c>
      <c r="AG164" s="141"/>
      <c r="AH164" s="141" t="n">
        <v>30</v>
      </c>
      <c r="AI164" s="141"/>
      <c r="AJ164" s="127" t="n">
        <v>10</v>
      </c>
      <c r="AK164" s="127"/>
      <c r="AL164" s="127" t="n">
        <f aca="false">AH164-AJ164</f>
        <v>20</v>
      </c>
      <c r="AM164" s="127"/>
      <c r="AN164" s="127"/>
      <c r="AO164" s="127"/>
      <c r="AP164" s="127"/>
      <c r="AQ164" s="127"/>
      <c r="AR164" s="127" t="n">
        <v>10</v>
      </c>
      <c r="AS164" s="127"/>
      <c r="AT164" s="208" t="n">
        <f aca="false">AD164-AH164-AR164</f>
        <v>110</v>
      </c>
      <c r="AU164" s="208"/>
      <c r="AV164" s="137"/>
      <c r="AW164" s="137"/>
      <c r="AX164" s="138"/>
      <c r="AY164" s="138"/>
      <c r="AZ164" s="137"/>
      <c r="BA164" s="137"/>
      <c r="BB164" s="138"/>
      <c r="BC164" s="138"/>
      <c r="BD164" s="139"/>
      <c r="BE164" s="139"/>
      <c r="BF164" s="131" t="n">
        <v>2.5</v>
      </c>
      <c r="BG164" s="131"/>
      <c r="BH164" s="130"/>
      <c r="BI164" s="130"/>
      <c r="BJ164" s="138"/>
      <c r="BK164" s="138"/>
      <c r="BL164" s="142"/>
      <c r="BM164" s="142"/>
      <c r="BN164" s="142"/>
      <c r="BO164" s="142"/>
      <c r="BP164" s="142"/>
      <c r="BQ164" s="142"/>
      <c r="BR164" s="142"/>
      <c r="BS164" s="142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36"/>
      <c r="CK164" s="136"/>
      <c r="CL164" s="136"/>
      <c r="CM164" s="136"/>
      <c r="CN164" s="136"/>
      <c r="CO164" s="136"/>
      <c r="CP164" s="136"/>
    </row>
    <row r="165" s="123" customFormat="true" ht="20.1" hidden="false" customHeight="true" outlineLevel="0" collapsed="false">
      <c r="C165" s="124"/>
      <c r="D165" s="124"/>
      <c r="E165" s="124"/>
      <c r="F165" s="125"/>
      <c r="G165" s="125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41"/>
      <c r="AG165" s="141"/>
      <c r="AH165" s="141"/>
      <c r="AI165" s="141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208"/>
      <c r="AU165" s="208"/>
      <c r="AV165" s="137"/>
      <c r="AW165" s="127"/>
      <c r="AX165" s="127"/>
      <c r="AY165" s="138"/>
      <c r="AZ165" s="137"/>
      <c r="BA165" s="127"/>
      <c r="BB165" s="127"/>
      <c r="BC165" s="138"/>
      <c r="BD165" s="139"/>
      <c r="BE165" s="127"/>
      <c r="BF165" s="127" t="n">
        <v>10</v>
      </c>
      <c r="BG165" s="138" t="n">
        <v>20</v>
      </c>
      <c r="BH165" s="137"/>
      <c r="BI165" s="127"/>
      <c r="BJ165" s="127"/>
      <c r="BK165" s="138"/>
      <c r="BL165" s="142"/>
      <c r="BM165" s="142"/>
      <c r="BN165" s="142"/>
      <c r="BO165" s="142"/>
      <c r="BP165" s="142"/>
      <c r="BQ165" s="142"/>
      <c r="BR165" s="142"/>
      <c r="BS165" s="142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</row>
    <row r="166" s="123" customFormat="true" ht="20.1" hidden="false" customHeight="true" outlineLevel="0" collapsed="false">
      <c r="F166" s="207" t="s">
        <v>109</v>
      </c>
      <c r="G166" s="207"/>
      <c r="H166" s="126" t="s">
        <v>190</v>
      </c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7"/>
      <c r="U166" s="127"/>
      <c r="V166" s="127"/>
      <c r="W166" s="127" t="n">
        <v>7</v>
      </c>
      <c r="X166" s="127"/>
      <c r="Y166" s="127"/>
      <c r="Z166" s="127"/>
      <c r="AA166" s="127"/>
      <c r="AB166" s="127"/>
      <c r="AC166" s="127"/>
      <c r="AD166" s="127" t="n">
        <v>150</v>
      </c>
      <c r="AE166" s="127"/>
      <c r="AF166" s="141" t="n">
        <v>5</v>
      </c>
      <c r="AG166" s="141"/>
      <c r="AH166" s="141" t="n">
        <v>30</v>
      </c>
      <c r="AI166" s="141"/>
      <c r="AJ166" s="127" t="n">
        <v>10</v>
      </c>
      <c r="AK166" s="127"/>
      <c r="AL166" s="127" t="n">
        <f aca="false">AH166-AJ166</f>
        <v>20</v>
      </c>
      <c r="AM166" s="127"/>
      <c r="AN166" s="127"/>
      <c r="AO166" s="127"/>
      <c r="AP166" s="127"/>
      <c r="AQ166" s="127"/>
      <c r="AR166" s="127" t="n">
        <v>10</v>
      </c>
      <c r="AS166" s="127"/>
      <c r="AT166" s="208" t="n">
        <f aca="false">AD166-AH166-AR166</f>
        <v>110</v>
      </c>
      <c r="AU166" s="208"/>
      <c r="AV166" s="137"/>
      <c r="AW166" s="137"/>
      <c r="AX166" s="138"/>
      <c r="AY166" s="138"/>
      <c r="AZ166" s="137"/>
      <c r="BA166" s="137"/>
      <c r="BB166" s="138"/>
      <c r="BC166" s="138"/>
      <c r="BD166" s="139"/>
      <c r="BE166" s="139"/>
      <c r="BF166" s="138"/>
      <c r="BG166" s="138"/>
      <c r="BH166" s="130" t="n">
        <v>2.5</v>
      </c>
      <c r="BI166" s="130"/>
      <c r="BJ166" s="138"/>
      <c r="BK166" s="138"/>
      <c r="BL166" s="142"/>
      <c r="BM166" s="142"/>
      <c r="BN166" s="142"/>
      <c r="BO166" s="142"/>
      <c r="BP166" s="142"/>
      <c r="BQ166" s="142"/>
      <c r="BR166" s="142"/>
      <c r="BS166" s="142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</row>
    <row r="167" s="123" customFormat="true" ht="20.1" hidden="false" customHeight="true" outlineLevel="0" collapsed="false">
      <c r="F167" s="207"/>
      <c r="G167" s="20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41"/>
      <c r="AG167" s="141"/>
      <c r="AH167" s="141"/>
      <c r="AI167" s="141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208"/>
      <c r="AU167" s="208"/>
      <c r="AV167" s="137"/>
      <c r="AW167" s="127"/>
      <c r="AX167" s="127"/>
      <c r="AY167" s="138"/>
      <c r="AZ167" s="137"/>
      <c r="BA167" s="127"/>
      <c r="BB167" s="127"/>
      <c r="BC167" s="138"/>
      <c r="BD167" s="139"/>
      <c r="BE167" s="127"/>
      <c r="BF167" s="127"/>
      <c r="BG167" s="138"/>
      <c r="BH167" s="137" t="n">
        <v>10</v>
      </c>
      <c r="BI167" s="127" t="n">
        <v>20</v>
      </c>
      <c r="BJ167" s="127"/>
      <c r="BK167" s="138"/>
      <c r="BL167" s="142"/>
      <c r="BM167" s="142"/>
      <c r="BN167" s="142"/>
      <c r="BO167" s="142"/>
      <c r="BP167" s="142"/>
      <c r="BQ167" s="142"/>
      <c r="BR167" s="142"/>
      <c r="BS167" s="142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</row>
    <row r="168" s="123" customFormat="true" ht="20.1" hidden="false" customHeight="true" outlineLevel="0" collapsed="false">
      <c r="F168" s="125" t="s">
        <v>111</v>
      </c>
      <c r="G168" s="125"/>
      <c r="H168" s="126" t="s">
        <v>191</v>
      </c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7"/>
      <c r="U168" s="127"/>
      <c r="V168" s="127"/>
      <c r="W168" s="127" t="n">
        <v>7</v>
      </c>
      <c r="X168" s="127"/>
      <c r="Y168" s="127"/>
      <c r="Z168" s="127"/>
      <c r="AA168" s="127"/>
      <c r="AB168" s="127"/>
      <c r="AC168" s="127"/>
      <c r="AD168" s="127" t="n">
        <v>150</v>
      </c>
      <c r="AE168" s="127"/>
      <c r="AF168" s="141" t="n">
        <v>5</v>
      </c>
      <c r="AG168" s="141"/>
      <c r="AH168" s="141" t="n">
        <v>30</v>
      </c>
      <c r="AI168" s="141"/>
      <c r="AJ168" s="127" t="n">
        <v>10</v>
      </c>
      <c r="AK168" s="127"/>
      <c r="AL168" s="127" t="n">
        <f aca="false">AH168-AJ168</f>
        <v>20</v>
      </c>
      <c r="AM168" s="127"/>
      <c r="AN168" s="127"/>
      <c r="AO168" s="127"/>
      <c r="AP168" s="127"/>
      <c r="AQ168" s="127"/>
      <c r="AR168" s="127" t="n">
        <v>10</v>
      </c>
      <c r="AS168" s="127"/>
      <c r="AT168" s="208" t="n">
        <f aca="false">AD168-AH168-AR168</f>
        <v>110</v>
      </c>
      <c r="AU168" s="208"/>
      <c r="AV168" s="137"/>
      <c r="AW168" s="137"/>
      <c r="AX168" s="138"/>
      <c r="AY168" s="138"/>
      <c r="AZ168" s="137"/>
      <c r="BA168" s="137"/>
      <c r="BB168" s="138"/>
      <c r="BC168" s="138"/>
      <c r="BD168" s="139"/>
      <c r="BE168" s="139"/>
      <c r="BF168" s="138"/>
      <c r="BG168" s="138"/>
      <c r="BH168" s="130" t="n">
        <v>2.5</v>
      </c>
      <c r="BI168" s="130"/>
      <c r="BJ168" s="131"/>
      <c r="BK168" s="131"/>
      <c r="BL168" s="142"/>
      <c r="BM168" s="142"/>
      <c r="BN168" s="142"/>
      <c r="BO168" s="142"/>
      <c r="BP168" s="142"/>
      <c r="BQ168" s="142"/>
      <c r="BR168" s="142"/>
      <c r="BS168" s="142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</row>
    <row r="169" s="123" customFormat="true" ht="20.1" hidden="false" customHeight="true" outlineLevel="0" collapsed="false">
      <c r="F169" s="125"/>
      <c r="G169" s="125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41"/>
      <c r="AG169" s="141"/>
      <c r="AH169" s="141"/>
      <c r="AI169" s="141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208"/>
      <c r="AU169" s="208"/>
      <c r="AV169" s="137"/>
      <c r="AW169" s="127"/>
      <c r="AX169" s="127"/>
      <c r="AY169" s="138"/>
      <c r="AZ169" s="137"/>
      <c r="BA169" s="127"/>
      <c r="BB169" s="127"/>
      <c r="BC169" s="138"/>
      <c r="BD169" s="139"/>
      <c r="BE169" s="127"/>
      <c r="BF169" s="127"/>
      <c r="BG169" s="138"/>
      <c r="BH169" s="137" t="n">
        <v>10</v>
      </c>
      <c r="BI169" s="127" t="n">
        <v>20</v>
      </c>
      <c r="BJ169" s="127"/>
      <c r="BK169" s="138"/>
      <c r="BL169" s="142"/>
      <c r="BM169" s="142"/>
      <c r="BN169" s="142"/>
      <c r="BO169" s="142"/>
      <c r="BP169" s="142"/>
      <c r="BQ169" s="142"/>
      <c r="BR169" s="142"/>
      <c r="BS169" s="142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</row>
    <row r="170" s="123" customFormat="true" ht="20.1" hidden="false" customHeight="true" outlineLevel="0" collapsed="false">
      <c r="F170" s="207" t="s">
        <v>113</v>
      </c>
      <c r="G170" s="207"/>
      <c r="H170" s="126" t="s">
        <v>192</v>
      </c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7"/>
      <c r="U170" s="127"/>
      <c r="V170" s="127"/>
      <c r="W170" s="127" t="n">
        <v>8</v>
      </c>
      <c r="X170" s="127"/>
      <c r="Y170" s="127"/>
      <c r="Z170" s="127"/>
      <c r="AA170" s="127"/>
      <c r="AB170" s="127"/>
      <c r="AC170" s="127"/>
      <c r="AD170" s="127" t="n">
        <v>150</v>
      </c>
      <c r="AE170" s="127"/>
      <c r="AF170" s="141" t="n">
        <v>5</v>
      </c>
      <c r="AG170" s="141"/>
      <c r="AH170" s="141" t="n">
        <v>30</v>
      </c>
      <c r="AI170" s="141"/>
      <c r="AJ170" s="127" t="n">
        <v>10</v>
      </c>
      <c r="AK170" s="127"/>
      <c r="AL170" s="127" t="n">
        <f aca="false">AH170-AJ170</f>
        <v>20</v>
      </c>
      <c r="AM170" s="127"/>
      <c r="AN170" s="127"/>
      <c r="AO170" s="127"/>
      <c r="AP170" s="127"/>
      <c r="AQ170" s="127"/>
      <c r="AR170" s="127" t="n">
        <v>10</v>
      </c>
      <c r="AS170" s="127"/>
      <c r="AT170" s="208" t="n">
        <f aca="false">AD170-AH170-AR170</f>
        <v>110</v>
      </c>
      <c r="AU170" s="208"/>
      <c r="AV170" s="137"/>
      <c r="AW170" s="137"/>
      <c r="AX170" s="138"/>
      <c r="AY170" s="138"/>
      <c r="AZ170" s="137"/>
      <c r="BA170" s="137"/>
      <c r="BB170" s="138"/>
      <c r="BC170" s="138"/>
      <c r="BD170" s="139"/>
      <c r="BE170" s="139"/>
      <c r="BF170" s="138"/>
      <c r="BG170" s="138"/>
      <c r="BH170" s="137"/>
      <c r="BI170" s="137"/>
      <c r="BJ170" s="131" t="n">
        <v>2</v>
      </c>
      <c r="BK170" s="131"/>
      <c r="BL170" s="142"/>
      <c r="BM170" s="142"/>
      <c r="BN170" s="142"/>
      <c r="BO170" s="142"/>
      <c r="BP170" s="142"/>
      <c r="BQ170" s="142"/>
      <c r="BR170" s="142"/>
      <c r="BS170" s="142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</row>
    <row r="171" s="123" customFormat="true" ht="20.1" hidden="false" customHeight="true" outlineLevel="0" collapsed="false">
      <c r="F171" s="207"/>
      <c r="G171" s="20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41"/>
      <c r="AG171" s="141"/>
      <c r="AH171" s="141"/>
      <c r="AI171" s="141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208"/>
      <c r="AU171" s="208"/>
      <c r="AV171" s="137"/>
      <c r="AW171" s="127"/>
      <c r="AX171" s="127"/>
      <c r="AY171" s="138"/>
      <c r="AZ171" s="137"/>
      <c r="BA171" s="127"/>
      <c r="BB171" s="127"/>
      <c r="BC171" s="138"/>
      <c r="BD171" s="139"/>
      <c r="BE171" s="127"/>
      <c r="BF171" s="127"/>
      <c r="BG171" s="138"/>
      <c r="BH171" s="137"/>
      <c r="BI171" s="127"/>
      <c r="BJ171" s="127" t="n">
        <v>10</v>
      </c>
      <c r="BK171" s="138" t="n">
        <v>20</v>
      </c>
      <c r="BL171" s="142"/>
      <c r="BM171" s="142"/>
      <c r="BN171" s="142"/>
      <c r="BO171" s="142"/>
      <c r="BP171" s="142"/>
      <c r="BQ171" s="142"/>
      <c r="BR171" s="142"/>
      <c r="BS171" s="142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</row>
    <row r="172" s="123" customFormat="true" ht="20.1" hidden="false" customHeight="true" outlineLevel="0" collapsed="false">
      <c r="F172" s="125" t="s">
        <v>115</v>
      </c>
      <c r="G172" s="125"/>
      <c r="H172" s="126" t="s">
        <v>193</v>
      </c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7"/>
      <c r="U172" s="127"/>
      <c r="V172" s="127"/>
      <c r="W172" s="127" t="n">
        <v>8</v>
      </c>
      <c r="X172" s="127"/>
      <c r="Y172" s="127"/>
      <c r="Z172" s="127"/>
      <c r="AA172" s="127"/>
      <c r="AB172" s="127"/>
      <c r="AC172" s="127"/>
      <c r="AD172" s="127" t="n">
        <v>150</v>
      </c>
      <c r="AE172" s="127"/>
      <c r="AF172" s="141" t="n">
        <v>5</v>
      </c>
      <c r="AG172" s="141"/>
      <c r="AH172" s="141" t="n">
        <v>30</v>
      </c>
      <c r="AI172" s="141"/>
      <c r="AJ172" s="127" t="n">
        <v>10</v>
      </c>
      <c r="AK172" s="127"/>
      <c r="AL172" s="127" t="n">
        <f aca="false">AH172-AJ172</f>
        <v>20</v>
      </c>
      <c r="AM172" s="127"/>
      <c r="AN172" s="127"/>
      <c r="AO172" s="127"/>
      <c r="AP172" s="127"/>
      <c r="AQ172" s="127"/>
      <c r="AR172" s="127" t="n">
        <v>10</v>
      </c>
      <c r="AS172" s="127"/>
      <c r="AT172" s="208" t="n">
        <f aca="false">AD172-AH172-AR172</f>
        <v>110</v>
      </c>
      <c r="AU172" s="208"/>
      <c r="AV172" s="137"/>
      <c r="AW172" s="137"/>
      <c r="AX172" s="138"/>
      <c r="AY172" s="138"/>
      <c r="AZ172" s="137"/>
      <c r="BA172" s="137"/>
      <c r="BB172" s="138"/>
      <c r="BC172" s="138"/>
      <c r="BD172" s="139"/>
      <c r="BE172" s="139"/>
      <c r="BF172" s="138"/>
      <c r="BG172" s="138"/>
      <c r="BH172" s="137"/>
      <c r="BI172" s="137"/>
      <c r="BJ172" s="131" t="n">
        <v>2</v>
      </c>
      <c r="BK172" s="131"/>
      <c r="BL172" s="142"/>
      <c r="BM172" s="142"/>
      <c r="BN172" s="142"/>
      <c r="BO172" s="142"/>
      <c r="BP172" s="142"/>
      <c r="BQ172" s="142"/>
      <c r="BR172" s="142"/>
      <c r="BS172" s="142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</row>
    <row r="173" s="123" customFormat="true" ht="20.1" hidden="false" customHeight="true" outlineLevel="0" collapsed="false">
      <c r="F173" s="125"/>
      <c r="G173" s="125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41"/>
      <c r="AG173" s="141"/>
      <c r="AH173" s="141"/>
      <c r="AI173" s="141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208"/>
      <c r="AU173" s="208"/>
      <c r="AV173" s="137"/>
      <c r="AW173" s="127"/>
      <c r="AX173" s="127"/>
      <c r="AY173" s="138"/>
      <c r="AZ173" s="137"/>
      <c r="BA173" s="127"/>
      <c r="BB173" s="127"/>
      <c r="BC173" s="138"/>
      <c r="BD173" s="139"/>
      <c r="BE173" s="127"/>
      <c r="BF173" s="127"/>
      <c r="BG173" s="138"/>
      <c r="BH173" s="137"/>
      <c r="BI173" s="127"/>
      <c r="BJ173" s="127" t="n">
        <v>10</v>
      </c>
      <c r="BK173" s="138" t="n">
        <v>20</v>
      </c>
      <c r="BL173" s="142"/>
      <c r="BM173" s="142"/>
      <c r="BN173" s="142"/>
      <c r="BO173" s="142"/>
      <c r="BP173" s="142"/>
      <c r="BQ173" s="142"/>
      <c r="BR173" s="142"/>
      <c r="BS173" s="142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</row>
    <row r="174" s="274" customFormat="true" ht="20.1" hidden="false" customHeight="true" outlineLevel="0" collapsed="false">
      <c r="A174" s="1"/>
      <c r="B174" s="1"/>
      <c r="C174" s="1"/>
      <c r="D174" s="1"/>
      <c r="E174" s="1"/>
      <c r="F174" s="264"/>
      <c r="G174" s="264"/>
      <c r="H174" s="265" t="s">
        <v>124</v>
      </c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6"/>
      <c r="U174" s="266"/>
      <c r="V174" s="266"/>
      <c r="W174" s="266" t="n">
        <f aca="false">COUNT(W150:Y173)</f>
        <v>12</v>
      </c>
      <c r="X174" s="266"/>
      <c r="Y174" s="266"/>
      <c r="Z174" s="266"/>
      <c r="AA174" s="266"/>
      <c r="AB174" s="266"/>
      <c r="AC174" s="266"/>
      <c r="AD174" s="266" t="n">
        <f aca="false">SUM(AD150:AE173)</f>
        <v>1800</v>
      </c>
      <c r="AE174" s="266"/>
      <c r="AF174" s="266" t="n">
        <f aca="false">SUM(AF150:AG173)</f>
        <v>60</v>
      </c>
      <c r="AG174" s="266"/>
      <c r="AH174" s="266" t="n">
        <f aca="false">SUM(AH150:AI173)</f>
        <v>360</v>
      </c>
      <c r="AI174" s="266"/>
      <c r="AJ174" s="266" t="n">
        <f aca="false">SUM(AJ150:AK173)</f>
        <v>120</v>
      </c>
      <c r="AK174" s="266"/>
      <c r="AL174" s="266" t="n">
        <f aca="false">SUM(AL150:AM173)</f>
        <v>240</v>
      </c>
      <c r="AM174" s="266"/>
      <c r="AN174" s="266" t="n">
        <f aca="false">SUM(AN150:AO173)</f>
        <v>0</v>
      </c>
      <c r="AO174" s="266"/>
      <c r="AP174" s="266" t="n">
        <f aca="false">SUM(AP150:AQ173)</f>
        <v>0</v>
      </c>
      <c r="AQ174" s="266"/>
      <c r="AR174" s="266" t="n">
        <f aca="false">SUM(AR150:AS173)</f>
        <v>120</v>
      </c>
      <c r="AS174" s="266"/>
      <c r="AT174" s="266" t="n">
        <f aca="false">SUM(AT150:AU173)</f>
        <v>1320</v>
      </c>
      <c r="AU174" s="266"/>
      <c r="AV174" s="267" t="n">
        <f aca="false">AV150+AV152+AV154+AV156+AV158+AV160+AV162+AV164+AV166+AV168+AV170+AV172</f>
        <v>0</v>
      </c>
      <c r="AW174" s="267"/>
      <c r="AX174" s="268" t="n">
        <f aca="false">AX150+AX152+AX154+AX156+AX158+AX160+AX162+AX164+AX166+AX168+AX170+AX172</f>
        <v>0</v>
      </c>
      <c r="AY174" s="268"/>
      <c r="AZ174" s="269" t="n">
        <f aca="false">AZ150+AZ152+AZ154+AZ156+AZ158+AZ160+AZ162+AZ164+AZ166+AZ168+AZ170+AZ172</f>
        <v>3</v>
      </c>
      <c r="BA174" s="269"/>
      <c r="BB174" s="270" t="n">
        <f aca="false">BB150+BB152+BB154+BB156+BB158+BB160+BB162+BB164+BB166+BB168+BB170+BB172</f>
        <v>4</v>
      </c>
      <c r="BC174" s="270"/>
      <c r="BD174" s="269" t="n">
        <f aca="false">BD150+BD152+BD154+BD156+BD158+BD160+BD162+BD164+BD166+BD168+BD170+BD172</f>
        <v>3</v>
      </c>
      <c r="BE174" s="269"/>
      <c r="BF174" s="270" t="n">
        <f aca="false">BF150+BF152+BF154+BF156+BF158+BF160+BF162+BF164+BF166+BF168+BF170+BF172</f>
        <v>5</v>
      </c>
      <c r="BG174" s="270"/>
      <c r="BH174" s="269" t="n">
        <f aca="false">BH150+BH152+BH154+BH156+BH158+BH160+BH162+BH164+BH166+BH168+BH170+BH172</f>
        <v>5</v>
      </c>
      <c r="BI174" s="269"/>
      <c r="BJ174" s="271" t="n">
        <f aca="false">BJ150+BJ152+BJ154+BJ156+BJ158+BJ160+BJ162+BJ164+BJ166+BJ168+BJ170+BJ172</f>
        <v>4</v>
      </c>
      <c r="BK174" s="271"/>
      <c r="BL174" s="272"/>
      <c r="BM174" s="272"/>
      <c r="BN174" s="272"/>
      <c r="BO174" s="272"/>
      <c r="BP174" s="272"/>
      <c r="BQ174" s="272"/>
      <c r="BR174" s="272"/>
      <c r="BS174" s="272"/>
      <c r="BT174" s="273"/>
      <c r="BU174" s="273"/>
      <c r="BV174" s="273"/>
      <c r="BW174" s="273"/>
      <c r="BX174" s="273"/>
      <c r="BY174" s="273"/>
      <c r="BZ174" s="273"/>
      <c r="CA174" s="273"/>
      <c r="CB174" s="273"/>
      <c r="CC174" s="273"/>
      <c r="CD174" s="273"/>
      <c r="CE174" s="273"/>
      <c r="CF174" s="273"/>
      <c r="CG174" s="273"/>
      <c r="CH174" s="273"/>
      <c r="CI174" s="273"/>
      <c r="CJ174" s="273"/>
      <c r="CK174" s="273"/>
      <c r="CL174" s="273"/>
      <c r="CM174" s="273"/>
      <c r="CN174" s="273"/>
      <c r="CO174" s="273"/>
      <c r="CP174" s="273"/>
    </row>
    <row r="175" s="274" customFormat="true" ht="20.1" hidden="false" customHeight="true" outlineLevel="0" collapsed="false">
      <c r="A175" s="1"/>
      <c r="B175" s="1"/>
      <c r="C175" s="1"/>
      <c r="D175" s="1"/>
      <c r="E175" s="1"/>
      <c r="F175" s="264"/>
      <c r="G175" s="264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75" t="n">
        <f aca="false">AV151+AV153+AV155+AV157+AV159+AV161+AV163+AV165+AV167+AV169+AV171+AV173</f>
        <v>0</v>
      </c>
      <c r="AW175" s="276" t="n">
        <f aca="false">AW151+AW153+AW155+AW157+AW159+AW161+AW163+AW165+AW167+AW169+AW171+AW173</f>
        <v>0</v>
      </c>
      <c r="AX175" s="276" t="n">
        <f aca="false">AX151+AX153+AX155+AX157+AX159+AX161+AX163+AX165+AX167+AX169+AX171+AX173</f>
        <v>0</v>
      </c>
      <c r="AY175" s="277" t="n">
        <f aca="false">AY151+AY153+AY155+AY157+AY159+AY161+AY163+AY165+AY167+AY169+AY171+AY173</f>
        <v>0</v>
      </c>
      <c r="AZ175" s="275" t="n">
        <f aca="false">AZ151+AZ153+AZ155+AZ157+AZ159+AZ161+AZ163+AZ165+AZ167+AZ169+AZ171+AZ173</f>
        <v>20</v>
      </c>
      <c r="BA175" s="276" t="n">
        <f aca="false">BA151+BA153+BA155+BA157+BA159+BA161+BA163+BA165+BA167+BA169+BA171+BA173</f>
        <v>40</v>
      </c>
      <c r="BB175" s="276" t="n">
        <f aca="false">BB151+BB153+BB155+BB157+BB159+BB161+BB163+BB165+BB167+BB169+BB171+BB173</f>
        <v>20</v>
      </c>
      <c r="BC175" s="277" t="n">
        <f aca="false">BC151+BC153+BC155+BC157+BC159+BC161+BC163+BC165+BC167+BC169+BC171+BC173</f>
        <v>40</v>
      </c>
      <c r="BD175" s="275" t="n">
        <f aca="false">BD151+BD153+BD155+BD157+BD159+BD161+BD163+BD165+BD167+BD169+BD171+BD173</f>
        <v>20</v>
      </c>
      <c r="BE175" s="276" t="n">
        <f aca="false">BE151+BE153+BE155+BE157+BE159+BE161+BE163+BE165+BE167+BE169+BE171+BE173</f>
        <v>40</v>
      </c>
      <c r="BF175" s="276" t="n">
        <f aca="false">BF151+BF153+BF155+BF157+BF159+BF161+BF163+BF165+BF167+BF169+BF171+BF173</f>
        <v>20</v>
      </c>
      <c r="BG175" s="277" t="n">
        <f aca="false">BG151+BG153+BG155+BG157+BG159+BG161+BG163+BG165+BG167+BG169+BG171+BG173</f>
        <v>40</v>
      </c>
      <c r="BH175" s="275" t="n">
        <f aca="false">BH151+BH153+BH155+BH157+BH159+BH161+BH163+BH165+BH167+BH169+BH171+BH173</f>
        <v>20</v>
      </c>
      <c r="BI175" s="276" t="n">
        <f aca="false">BI151+BI153+BI155+BI157+BI159+BI161+BI163+BI165+BI167+BI169+BI171+BI173</f>
        <v>40</v>
      </c>
      <c r="BJ175" s="276" t="n">
        <f aca="false">BJ151+BJ153+BJ155+BJ157+BJ159+BJ161+BJ163+BJ165+BJ167+BJ169+BJ171+BJ173</f>
        <v>20</v>
      </c>
      <c r="BK175" s="278" t="n">
        <f aca="false">BK151+BK153+BK155+BK157+BK159+BK161+BK163+BK165+BK167+BK169+BK171+BK173</f>
        <v>40</v>
      </c>
      <c r="BL175" s="272"/>
      <c r="BM175" s="272"/>
      <c r="BN175" s="272"/>
      <c r="BO175" s="272"/>
      <c r="BP175" s="272"/>
      <c r="BQ175" s="272"/>
      <c r="BR175" s="272"/>
      <c r="BS175" s="272"/>
      <c r="BT175" s="273"/>
      <c r="BU175" s="273"/>
      <c r="BV175" s="273"/>
      <c r="BW175" s="273"/>
      <c r="BX175" s="273"/>
      <c r="BY175" s="273"/>
      <c r="BZ175" s="273"/>
      <c r="CA175" s="273"/>
      <c r="CB175" s="273"/>
      <c r="CC175" s="273"/>
      <c r="CD175" s="273"/>
      <c r="CE175" s="273"/>
      <c r="CF175" s="273"/>
      <c r="CG175" s="273"/>
      <c r="CH175" s="273"/>
      <c r="CI175" s="273"/>
      <c r="CJ175" s="273"/>
      <c r="CK175" s="273"/>
      <c r="CL175" s="273"/>
      <c r="CM175" s="273"/>
      <c r="CN175" s="273"/>
      <c r="CO175" s="273"/>
      <c r="CP175" s="273"/>
    </row>
    <row r="176" s="274" customFormat="true" ht="20.1" hidden="false" customHeight="true" outlineLevel="0" collapsed="false">
      <c r="A176" s="1"/>
      <c r="B176" s="1"/>
      <c r="C176" s="1"/>
      <c r="D176" s="1"/>
      <c r="E176" s="1"/>
      <c r="F176" s="279"/>
      <c r="G176" s="279"/>
      <c r="H176" s="280" t="s">
        <v>194</v>
      </c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 t="n">
        <f aca="false">AF174</f>
        <v>60</v>
      </c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2"/>
      <c r="AU176" s="282"/>
      <c r="AV176" s="279" t="n">
        <f aca="false">0</f>
        <v>0</v>
      </c>
      <c r="AW176" s="279"/>
      <c r="AX176" s="283" t="n">
        <f aca="false">0</f>
        <v>0</v>
      </c>
      <c r="AY176" s="283"/>
      <c r="AZ176" s="279" t="n">
        <f aca="false">AF150+AF152</f>
        <v>10</v>
      </c>
      <c r="BA176" s="279"/>
      <c r="BB176" s="283" t="n">
        <f aca="false">AF154+AF156</f>
        <v>10</v>
      </c>
      <c r="BC176" s="283"/>
      <c r="BD176" s="284" t="n">
        <f aca="false">AF158+AF160</f>
        <v>10</v>
      </c>
      <c r="BE176" s="284"/>
      <c r="BF176" s="283" t="n">
        <f aca="false">AF162+AF164</f>
        <v>10</v>
      </c>
      <c r="BG176" s="283"/>
      <c r="BH176" s="284" t="n">
        <f aca="false">AF166+AF168</f>
        <v>10</v>
      </c>
      <c r="BI176" s="284"/>
      <c r="BJ176" s="283" t="n">
        <f aca="false">AF170+AF172</f>
        <v>10</v>
      </c>
      <c r="BK176" s="283"/>
      <c r="BL176" s="285"/>
      <c r="BM176" s="285"/>
      <c r="BN176" s="285"/>
      <c r="BO176" s="285"/>
      <c r="BP176" s="285"/>
      <c r="BQ176" s="285"/>
      <c r="BR176" s="285"/>
      <c r="BS176" s="285"/>
      <c r="BT176" s="273"/>
      <c r="BU176" s="273"/>
      <c r="BV176" s="273"/>
      <c r="BW176" s="273"/>
      <c r="BX176" s="273"/>
      <c r="BY176" s="273"/>
      <c r="BZ176" s="273"/>
      <c r="CA176" s="273"/>
      <c r="CB176" s="273"/>
      <c r="CC176" s="273"/>
      <c r="CD176" s="273"/>
      <c r="CE176" s="273"/>
      <c r="CF176" s="273"/>
      <c r="CG176" s="273"/>
      <c r="CH176" s="273"/>
      <c r="CI176" s="273"/>
      <c r="CJ176" s="273"/>
      <c r="CK176" s="273"/>
      <c r="CL176" s="273"/>
      <c r="CM176" s="273"/>
      <c r="CN176" s="273"/>
      <c r="CO176" s="273"/>
      <c r="CP176" s="273"/>
    </row>
    <row r="177" s="274" customFormat="true" ht="20.1" hidden="false" customHeight="true" outlineLevel="0" collapsed="false">
      <c r="A177" s="1"/>
      <c r="B177" s="1"/>
      <c r="C177" s="1"/>
      <c r="D177" s="1"/>
      <c r="E177" s="1"/>
      <c r="F177" s="279"/>
      <c r="G177" s="279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2"/>
      <c r="AU177" s="282"/>
      <c r="AV177" s="279"/>
      <c r="AW177" s="279"/>
      <c r="AX177" s="283"/>
      <c r="AY177" s="283"/>
      <c r="AZ177" s="279"/>
      <c r="BA177" s="279"/>
      <c r="BB177" s="283"/>
      <c r="BC177" s="283"/>
      <c r="BD177" s="284"/>
      <c r="BE177" s="284"/>
      <c r="BF177" s="283"/>
      <c r="BG177" s="283"/>
      <c r="BH177" s="284"/>
      <c r="BI177" s="284"/>
      <c r="BJ177" s="283"/>
      <c r="BK177" s="283"/>
      <c r="BL177" s="285"/>
      <c r="BM177" s="285"/>
      <c r="BN177" s="285"/>
      <c r="BO177" s="285"/>
      <c r="BP177" s="285"/>
      <c r="BQ177" s="285"/>
      <c r="BR177" s="285"/>
      <c r="BS177" s="285"/>
      <c r="BT177" s="273"/>
      <c r="BU177" s="273"/>
      <c r="BV177" s="273"/>
      <c r="BW177" s="273"/>
      <c r="BX177" s="273"/>
      <c r="BY177" s="273"/>
      <c r="BZ177" s="273"/>
      <c r="CA177" s="273"/>
      <c r="CB177" s="273"/>
      <c r="CC177" s="273"/>
      <c r="CD177" s="273"/>
      <c r="CE177" s="273"/>
      <c r="CF177" s="273"/>
      <c r="CG177" s="273"/>
      <c r="CH177" s="273"/>
      <c r="CI177" s="273"/>
      <c r="CJ177" s="273"/>
      <c r="CK177" s="273"/>
      <c r="CL177" s="273"/>
      <c r="CM177" s="273"/>
      <c r="CN177" s="273"/>
      <c r="CO177" s="273"/>
      <c r="CP177" s="273"/>
    </row>
    <row r="178" s="274" customFormat="true" ht="20.1" hidden="false" customHeight="true" outlineLevel="0" collapsed="false">
      <c r="A178" s="1"/>
      <c r="B178" s="1"/>
      <c r="C178" s="1"/>
      <c r="D178" s="1"/>
      <c r="E178" s="1"/>
      <c r="F178" s="286"/>
      <c r="G178" s="286"/>
      <c r="H178" s="287" t="s">
        <v>195</v>
      </c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9"/>
      <c r="AU178" s="289"/>
      <c r="AV178" s="290" t="n">
        <f aca="false">AV84+AV147+AV176</f>
        <v>29</v>
      </c>
      <c r="AW178" s="290"/>
      <c r="AX178" s="291" t="n">
        <f aca="false">AX84+AX147+AX176</f>
        <v>31</v>
      </c>
      <c r="AY178" s="291"/>
      <c r="AZ178" s="290" t="n">
        <f aca="false">AZ84+AZ147+AZ176</f>
        <v>30</v>
      </c>
      <c r="BA178" s="290"/>
      <c r="BB178" s="291" t="n">
        <f aca="false">BB84+BB147+BB176</f>
        <v>30</v>
      </c>
      <c r="BC178" s="291"/>
      <c r="BD178" s="290" t="n">
        <f aca="false">BD84+BD147+BD176</f>
        <v>30</v>
      </c>
      <c r="BE178" s="290"/>
      <c r="BF178" s="291" t="n">
        <f aca="false">BF84+BF147+BF176</f>
        <v>30</v>
      </c>
      <c r="BG178" s="291"/>
      <c r="BH178" s="290" t="n">
        <f aca="false">BH84+BH147+BH176</f>
        <v>30</v>
      </c>
      <c r="BI178" s="290"/>
      <c r="BJ178" s="292" t="n">
        <f aca="false">BJ84+BJ147+BJ176</f>
        <v>30</v>
      </c>
      <c r="BK178" s="292"/>
      <c r="BL178" s="285"/>
      <c r="BM178" s="285"/>
      <c r="BN178" s="285"/>
      <c r="BO178" s="285"/>
      <c r="BP178" s="285"/>
      <c r="BQ178" s="285"/>
      <c r="BR178" s="285"/>
      <c r="BS178" s="285"/>
      <c r="BT178" s="273"/>
      <c r="BU178" s="273"/>
      <c r="BV178" s="273"/>
      <c r="BW178" s="273"/>
      <c r="BX178" s="273"/>
      <c r="BY178" s="273"/>
      <c r="BZ178" s="273"/>
      <c r="CA178" s="273"/>
      <c r="CB178" s="273"/>
      <c r="CC178" s="273"/>
      <c r="CD178" s="273"/>
      <c r="CE178" s="273"/>
      <c r="CF178" s="273"/>
      <c r="CG178" s="273"/>
      <c r="CH178" s="273"/>
      <c r="CI178" s="273"/>
      <c r="CJ178" s="273"/>
      <c r="CK178" s="273"/>
      <c r="CL178" s="273"/>
      <c r="CM178" s="273"/>
      <c r="CN178" s="273"/>
      <c r="CO178" s="273"/>
      <c r="CP178" s="273"/>
    </row>
    <row r="179" s="274" customFormat="true" ht="20.1" hidden="false" customHeight="true" outlineLevel="0" collapsed="false">
      <c r="A179" s="1"/>
      <c r="B179" s="1"/>
      <c r="C179" s="1"/>
      <c r="D179" s="1"/>
      <c r="E179" s="1"/>
      <c r="F179" s="286"/>
      <c r="G179" s="286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9"/>
      <c r="AU179" s="289"/>
      <c r="AV179" s="290"/>
      <c r="AW179" s="290"/>
      <c r="AX179" s="291"/>
      <c r="AY179" s="291"/>
      <c r="AZ179" s="290"/>
      <c r="BA179" s="290"/>
      <c r="BB179" s="291"/>
      <c r="BC179" s="291"/>
      <c r="BD179" s="290"/>
      <c r="BE179" s="290"/>
      <c r="BF179" s="291"/>
      <c r="BG179" s="291"/>
      <c r="BH179" s="290"/>
      <c r="BI179" s="290"/>
      <c r="BJ179" s="292"/>
      <c r="BK179" s="292"/>
      <c r="BL179" s="285"/>
      <c r="BM179" s="285"/>
      <c r="BN179" s="285"/>
      <c r="BO179" s="285"/>
      <c r="BP179" s="285"/>
      <c r="BQ179" s="285"/>
      <c r="BR179" s="285"/>
      <c r="BS179" s="285"/>
      <c r="BT179" s="273"/>
      <c r="BU179" s="273"/>
      <c r="BV179" s="273"/>
      <c r="BW179" s="273"/>
      <c r="BX179" s="273"/>
      <c r="BY179" s="273"/>
      <c r="BZ179" s="273"/>
      <c r="CA179" s="273"/>
      <c r="CB179" s="273"/>
      <c r="CC179" s="273"/>
      <c r="CD179" s="273"/>
      <c r="CE179" s="273"/>
      <c r="CF179" s="273"/>
      <c r="CG179" s="273"/>
      <c r="CH179" s="273"/>
      <c r="CI179" s="273"/>
      <c r="CJ179" s="273"/>
      <c r="CK179" s="273"/>
      <c r="CL179" s="273"/>
      <c r="CM179" s="273"/>
      <c r="CN179" s="273"/>
      <c r="CO179" s="273"/>
      <c r="CP179" s="273"/>
    </row>
    <row r="180" s="274" customFormat="true" ht="20.1" hidden="false" customHeight="true" outlineLevel="0" collapsed="false">
      <c r="A180" s="1"/>
      <c r="B180" s="1"/>
      <c r="C180" s="1"/>
      <c r="D180" s="1"/>
      <c r="E180" s="1"/>
      <c r="F180" s="293"/>
      <c r="G180" s="293"/>
      <c r="H180" s="294" t="s">
        <v>196</v>
      </c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6" t="n">
        <f aca="false">AD82+AD145+AD174</f>
        <v>7200</v>
      </c>
      <c r="AE180" s="296"/>
      <c r="AF180" s="296" t="n">
        <f aca="false">AF82+AF145+AF174</f>
        <v>240</v>
      </c>
      <c r="AG180" s="296"/>
      <c r="AH180" s="296" t="n">
        <f aca="false">AH82+AH145+AH174</f>
        <v>2612</v>
      </c>
      <c r="AI180" s="296"/>
      <c r="AJ180" s="296" t="n">
        <f aca="false">AJ82+AJ145+AJ174</f>
        <v>1068</v>
      </c>
      <c r="AK180" s="296"/>
      <c r="AL180" s="296" t="n">
        <f aca="false">AL82+AL145+AL174</f>
        <v>1512</v>
      </c>
      <c r="AM180" s="296"/>
      <c r="AN180" s="296" t="n">
        <f aca="false">AN82+AN145+AN174</f>
        <v>32</v>
      </c>
      <c r="AO180" s="296"/>
      <c r="AP180" s="296" t="n">
        <f aca="false">AP82+AP145+AP174</f>
        <v>0</v>
      </c>
      <c r="AQ180" s="296"/>
      <c r="AR180" s="296" t="n">
        <f aca="false">AR82+AR145+AR174</f>
        <v>488</v>
      </c>
      <c r="AS180" s="296"/>
      <c r="AT180" s="297" t="n">
        <f aca="false">AT82+AT145+AT174</f>
        <v>4052</v>
      </c>
      <c r="AU180" s="297"/>
      <c r="AV180" s="298" t="n">
        <f aca="false">AV82+AV145+AV174</f>
        <v>18.5</v>
      </c>
      <c r="AW180" s="298"/>
      <c r="AX180" s="299" t="n">
        <f aca="false">AX82+AX145+AX174</f>
        <v>24</v>
      </c>
      <c r="AY180" s="299"/>
      <c r="AZ180" s="298" t="n">
        <f aca="false">AZ82+AZ145+AZ174</f>
        <v>18</v>
      </c>
      <c r="BA180" s="298"/>
      <c r="BB180" s="299" t="n">
        <f aca="false">BB82+BB145+BB174</f>
        <v>18</v>
      </c>
      <c r="BC180" s="299"/>
      <c r="BD180" s="298" t="n">
        <f aca="false">BD82+BD145+BD174</f>
        <v>20</v>
      </c>
      <c r="BE180" s="298"/>
      <c r="BF180" s="299" t="n">
        <f aca="false">BF82+BF145+BF174</f>
        <v>20.5</v>
      </c>
      <c r="BG180" s="299"/>
      <c r="BH180" s="298" t="n">
        <f aca="false">BH82+BH145+BH174</f>
        <v>21</v>
      </c>
      <c r="BI180" s="298"/>
      <c r="BJ180" s="299" t="n">
        <f aca="false">BJ82+BJ145+BJ174</f>
        <v>20</v>
      </c>
      <c r="BK180" s="299"/>
      <c r="BL180" s="285"/>
      <c r="BM180" s="285"/>
      <c r="BN180" s="285"/>
      <c r="BO180" s="285"/>
      <c r="BP180" s="285"/>
      <c r="BQ180" s="285"/>
      <c r="BR180" s="285"/>
      <c r="BS180" s="285"/>
      <c r="BT180" s="273"/>
      <c r="BU180" s="273"/>
      <c r="BV180" s="273"/>
      <c r="BW180" s="273"/>
      <c r="BX180" s="273"/>
      <c r="BY180" s="273"/>
      <c r="BZ180" s="273"/>
      <c r="CA180" s="273"/>
      <c r="CB180" s="273"/>
      <c r="CC180" s="273"/>
      <c r="CD180" s="273"/>
      <c r="CE180" s="273"/>
      <c r="CF180" s="273"/>
      <c r="CG180" s="273"/>
      <c r="CH180" s="273"/>
      <c r="CI180" s="273"/>
      <c r="CJ180" s="273"/>
      <c r="CK180" s="273"/>
      <c r="CL180" s="273"/>
      <c r="CM180" s="273"/>
      <c r="CN180" s="273"/>
      <c r="CO180" s="273"/>
      <c r="CP180" s="273"/>
    </row>
    <row r="181" customFormat="false" ht="20.1" hidden="false" customHeight="true" outlineLevel="0" collapsed="false">
      <c r="A181" s="4"/>
      <c r="B181" s="4"/>
      <c r="C181" s="109"/>
      <c r="D181" s="109"/>
      <c r="E181" s="109"/>
      <c r="F181" s="293"/>
      <c r="G181" s="293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6"/>
      <c r="AR181" s="296"/>
      <c r="AS181" s="296"/>
      <c r="AT181" s="297"/>
      <c r="AU181" s="297"/>
      <c r="AV181" s="300" t="n">
        <f aca="false">AV83+AV146+AV175</f>
        <v>106</v>
      </c>
      <c r="AW181" s="301" t="n">
        <f aca="false">AW83+AW146+AW175</f>
        <v>224</v>
      </c>
      <c r="AX181" s="301" t="n">
        <f aca="false">AX83+AX146+AX175</f>
        <v>196</v>
      </c>
      <c r="AY181" s="302" t="n">
        <f aca="false">AY83+AY146+AY175</f>
        <v>216</v>
      </c>
      <c r="AZ181" s="300" t="n">
        <f aca="false">AZ83+AZ146+AZ175</f>
        <v>132</v>
      </c>
      <c r="BA181" s="301" t="n">
        <f aca="false">BA83+BA146+BA175</f>
        <v>192</v>
      </c>
      <c r="BB181" s="301" t="n">
        <f aca="false">BB83+BB146+BB175</f>
        <v>128</v>
      </c>
      <c r="BC181" s="302" t="n">
        <f aca="false">BC83+BC146+BC175</f>
        <v>170</v>
      </c>
      <c r="BD181" s="300" t="n">
        <f aca="false">BD83+BD146+BD175</f>
        <v>148</v>
      </c>
      <c r="BE181" s="301" t="n">
        <f aca="false">BE83+BE146+BE175</f>
        <v>212</v>
      </c>
      <c r="BF181" s="301" t="n">
        <f aca="false">BF83+BF146+BF175</f>
        <v>112</v>
      </c>
      <c r="BG181" s="302" t="n">
        <f aca="false">BG83+BG146+BG175</f>
        <v>166</v>
      </c>
      <c r="BH181" s="300" t="n">
        <f aca="false">BH83+BH146+BH175</f>
        <v>112</v>
      </c>
      <c r="BI181" s="301" t="n">
        <f aca="false">BI83+BI146+BI175</f>
        <v>170</v>
      </c>
      <c r="BJ181" s="301" t="n">
        <f aca="false">BJ83+BJ146+BJ175</f>
        <v>140</v>
      </c>
      <c r="BK181" s="302" t="n">
        <f aca="false">BK83+BK146+BK175</f>
        <v>194</v>
      </c>
      <c r="BL181" s="303"/>
      <c r="BM181" s="303"/>
      <c r="BN181" s="303"/>
      <c r="BO181" s="303"/>
      <c r="BP181" s="303"/>
      <c r="BQ181" s="303"/>
      <c r="BR181" s="303"/>
      <c r="BS181" s="303"/>
      <c r="BT181" s="273"/>
      <c r="BU181" s="273"/>
      <c r="BV181" s="273"/>
      <c r="BW181" s="273"/>
      <c r="BX181" s="273"/>
      <c r="BY181" s="273"/>
      <c r="BZ181" s="273"/>
      <c r="CA181" s="273"/>
      <c r="CB181" s="273"/>
      <c r="CC181" s="273"/>
      <c r="CD181" s="273"/>
      <c r="CE181" s="273"/>
      <c r="CF181" s="273"/>
      <c r="CG181" s="273"/>
      <c r="CH181" s="273"/>
      <c r="CI181" s="273"/>
      <c r="CJ181" s="273"/>
      <c r="CK181" s="273"/>
      <c r="CL181" s="273"/>
      <c r="CM181" s="273"/>
      <c r="CN181" s="273"/>
      <c r="CO181" s="273"/>
      <c r="CP181" s="273"/>
    </row>
    <row r="182" customFormat="false" ht="16.5" hidden="false" customHeight="true" outlineLevel="0" collapsed="false">
      <c r="A182" s="4"/>
      <c r="B182" s="4"/>
      <c r="C182" s="109"/>
      <c r="D182" s="109"/>
      <c r="E182" s="109"/>
      <c r="F182" s="304" t="s">
        <v>197</v>
      </c>
      <c r="G182" s="304"/>
      <c r="H182" s="304"/>
      <c r="I182" s="304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  <c r="BG182" s="304"/>
      <c r="BH182" s="304"/>
      <c r="BI182" s="304"/>
      <c r="BJ182" s="304"/>
      <c r="BK182" s="304"/>
      <c r="BL182" s="303"/>
      <c r="BM182" s="303"/>
      <c r="BN182" s="303"/>
      <c r="BO182" s="303"/>
      <c r="BP182" s="303"/>
      <c r="BQ182" s="303"/>
      <c r="BR182" s="303"/>
      <c r="BS182" s="303"/>
      <c r="BT182" s="273"/>
      <c r="BU182" s="273"/>
      <c r="BV182" s="273"/>
      <c r="BW182" s="273"/>
      <c r="BX182" s="273"/>
      <c r="BY182" s="273"/>
      <c r="BZ182" s="273"/>
      <c r="CA182" s="273"/>
      <c r="CB182" s="273"/>
      <c r="CC182" s="273"/>
      <c r="CD182" s="273"/>
      <c r="CE182" s="273"/>
      <c r="CF182" s="273"/>
      <c r="CG182" s="273"/>
      <c r="CH182" s="273"/>
      <c r="CI182" s="273"/>
      <c r="CJ182" s="273"/>
      <c r="CK182" s="273"/>
      <c r="CL182" s="273"/>
      <c r="CM182" s="273"/>
      <c r="CN182" s="273"/>
      <c r="CO182" s="273"/>
      <c r="CP182" s="273"/>
    </row>
    <row r="183" customFormat="false" ht="20.1" hidden="false" customHeight="true" outlineLevel="0" collapsed="false">
      <c r="A183" s="4"/>
      <c r="B183" s="4"/>
      <c r="C183" s="109"/>
      <c r="D183" s="109"/>
      <c r="E183" s="109"/>
      <c r="F183" s="305"/>
      <c r="G183" s="305"/>
      <c r="H183" s="306" t="s">
        <v>198</v>
      </c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7" t="n">
        <f aca="false">T82</f>
        <v>8</v>
      </c>
      <c r="U183" s="307"/>
      <c r="V183" s="307"/>
      <c r="W183" s="307" t="n">
        <f aca="false">W82</f>
        <v>9</v>
      </c>
      <c r="X183" s="307"/>
      <c r="Y183" s="307"/>
      <c r="Z183" s="308"/>
      <c r="AA183" s="308"/>
      <c r="AB183" s="99"/>
      <c r="AC183" s="99"/>
      <c r="AD183" s="309"/>
      <c r="AE183" s="309"/>
      <c r="AF183" s="309" t="n">
        <f aca="false">AF82</f>
        <v>59</v>
      </c>
      <c r="AG183" s="309"/>
      <c r="AH183" s="309" t="n">
        <f aca="false">AH82</f>
        <v>936</v>
      </c>
      <c r="AI183" s="309"/>
      <c r="AJ183" s="309" t="n">
        <f aca="false">AJ82</f>
        <v>294</v>
      </c>
      <c r="AK183" s="309"/>
      <c r="AL183" s="309" t="n">
        <f aca="false">AL82</f>
        <v>610</v>
      </c>
      <c r="AM183" s="309"/>
      <c r="AN183" s="309" t="n">
        <f aca="false">AN82</f>
        <v>32</v>
      </c>
      <c r="AO183" s="309"/>
      <c r="AP183" s="309" t="n">
        <f aca="false">AP82</f>
        <v>0</v>
      </c>
      <c r="AQ183" s="309"/>
      <c r="AR183" s="309" t="n">
        <f aca="false">AR82</f>
        <v>116</v>
      </c>
      <c r="AS183" s="309"/>
      <c r="AT183" s="310" t="n">
        <f aca="false">AT82</f>
        <v>700</v>
      </c>
      <c r="AU183" s="310"/>
      <c r="AV183" s="311" t="n">
        <f aca="false">AV82</f>
        <v>18.5</v>
      </c>
      <c r="AW183" s="311"/>
      <c r="AX183" s="312" t="n">
        <f aca="false">AX82</f>
        <v>14.5</v>
      </c>
      <c r="AY183" s="312"/>
      <c r="AZ183" s="311" t="n">
        <f aca="false">AZ82</f>
        <v>2</v>
      </c>
      <c r="BA183" s="311"/>
      <c r="BB183" s="312" t="n">
        <f aca="false">BB82</f>
        <v>8</v>
      </c>
      <c r="BC183" s="312"/>
      <c r="BD183" s="311" t="n">
        <f aca="false">BD82</f>
        <v>4.5</v>
      </c>
      <c r="BE183" s="311"/>
      <c r="BF183" s="312" t="n">
        <f aca="false">BF82</f>
        <v>2.5</v>
      </c>
      <c r="BG183" s="312"/>
      <c r="BH183" s="311" t="n">
        <f aca="false">BH82</f>
        <v>2.5</v>
      </c>
      <c r="BI183" s="311"/>
      <c r="BJ183" s="312" t="n">
        <f aca="false">BJ82</f>
        <v>2</v>
      </c>
      <c r="BK183" s="312"/>
      <c r="BL183" s="303"/>
      <c r="BM183" s="303"/>
      <c r="BN183" s="303"/>
      <c r="BO183" s="303"/>
      <c r="BP183" s="303"/>
      <c r="BQ183" s="303"/>
      <c r="BR183" s="303"/>
      <c r="BS183" s="303"/>
      <c r="BT183" s="273"/>
      <c r="BU183" s="273"/>
      <c r="BV183" s="273"/>
      <c r="BW183" s="273"/>
      <c r="BX183" s="273"/>
      <c r="BY183" s="273"/>
      <c r="BZ183" s="273"/>
      <c r="CA183" s="273"/>
      <c r="CB183" s="273"/>
      <c r="CC183" s="273"/>
      <c r="CD183" s="273"/>
      <c r="CE183" s="273"/>
      <c r="CF183" s="273"/>
      <c r="CG183" s="273"/>
      <c r="CH183" s="273"/>
      <c r="CI183" s="273"/>
      <c r="CJ183" s="273"/>
      <c r="CK183" s="273"/>
      <c r="CL183" s="273"/>
      <c r="CM183" s="273"/>
      <c r="CN183" s="273"/>
      <c r="CO183" s="273"/>
      <c r="CP183" s="273"/>
    </row>
    <row r="184" customFormat="false" ht="20.1" hidden="false" customHeight="true" outlineLevel="0" collapsed="false">
      <c r="A184" s="4"/>
      <c r="B184" s="4"/>
      <c r="C184" s="109"/>
      <c r="D184" s="109"/>
      <c r="E184" s="109"/>
      <c r="F184" s="305"/>
      <c r="G184" s="305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7"/>
      <c r="U184" s="307"/>
      <c r="V184" s="307"/>
      <c r="W184" s="307"/>
      <c r="X184" s="307"/>
      <c r="Y184" s="307"/>
      <c r="Z184" s="308"/>
      <c r="AA184" s="308"/>
      <c r="AB184" s="308"/>
      <c r="AC184" s="9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10"/>
      <c r="AU184" s="310"/>
      <c r="AV184" s="313" t="n">
        <f aca="false">AV83</f>
        <v>106</v>
      </c>
      <c r="AW184" s="314" t="n">
        <f aca="false">AW83</f>
        <v>224</v>
      </c>
      <c r="AX184" s="314" t="n">
        <f aca="false">AX83</f>
        <v>110</v>
      </c>
      <c r="AY184" s="315" t="n">
        <f aca="false">AY83</f>
        <v>140</v>
      </c>
      <c r="AZ184" s="313" t="n">
        <f aca="false">AZ83</f>
        <v>0</v>
      </c>
      <c r="BA184" s="314" t="n">
        <f aca="false">BA83</f>
        <v>36</v>
      </c>
      <c r="BB184" s="314" t="n">
        <f aca="false">BB83</f>
        <v>56</v>
      </c>
      <c r="BC184" s="315" t="n">
        <f aca="false">BC83</f>
        <v>80</v>
      </c>
      <c r="BD184" s="313" t="n">
        <f aca="false">BD83</f>
        <v>22</v>
      </c>
      <c r="BE184" s="314" t="n">
        <f aca="false">BE83</f>
        <v>58</v>
      </c>
      <c r="BF184" s="314" t="n">
        <f aca="false">BF83</f>
        <v>0</v>
      </c>
      <c r="BG184" s="315" t="n">
        <f aca="false">BG83</f>
        <v>34</v>
      </c>
      <c r="BH184" s="313" t="n">
        <f aca="false">BH83</f>
        <v>0</v>
      </c>
      <c r="BI184" s="314" t="n">
        <f aca="false">BI83</f>
        <v>36</v>
      </c>
      <c r="BJ184" s="314" t="n">
        <f aca="false">BJ83</f>
        <v>0</v>
      </c>
      <c r="BK184" s="315" t="n">
        <f aca="false">BK83</f>
        <v>34</v>
      </c>
      <c r="BL184" s="303"/>
      <c r="BM184" s="303"/>
      <c r="BN184" s="303"/>
      <c r="BO184" s="303"/>
      <c r="BP184" s="303"/>
      <c r="BQ184" s="303"/>
      <c r="BR184" s="303"/>
      <c r="BS184" s="303"/>
      <c r="BT184" s="273"/>
      <c r="BU184" s="273"/>
      <c r="BV184" s="273"/>
      <c r="BW184" s="273"/>
      <c r="BX184" s="273"/>
      <c r="BY184" s="273"/>
      <c r="BZ184" s="273"/>
      <c r="CA184" s="273"/>
      <c r="CB184" s="273"/>
      <c r="CC184" s="273"/>
      <c r="CD184" s="273"/>
      <c r="CE184" s="273"/>
      <c r="CF184" s="273"/>
      <c r="CG184" s="273"/>
      <c r="CH184" s="273"/>
      <c r="CI184" s="273"/>
      <c r="CJ184" s="273"/>
      <c r="CK184" s="273"/>
      <c r="CL184" s="273"/>
      <c r="CM184" s="273"/>
      <c r="CN184" s="273"/>
      <c r="CO184" s="273"/>
      <c r="CP184" s="273"/>
    </row>
    <row r="185" customFormat="false" ht="20.1" hidden="false" customHeight="true" outlineLevel="0" collapsed="false">
      <c r="A185" s="4"/>
      <c r="B185" s="4"/>
      <c r="C185" s="109"/>
      <c r="D185" s="109"/>
      <c r="E185" s="109"/>
      <c r="F185" s="316"/>
      <c r="G185" s="316"/>
      <c r="H185" s="317" t="s">
        <v>199</v>
      </c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  <c r="S185" s="317"/>
      <c r="T185" s="318" t="n">
        <f aca="false">T145</f>
        <v>17</v>
      </c>
      <c r="U185" s="318"/>
      <c r="V185" s="318"/>
      <c r="W185" s="318" t="n">
        <v>8</v>
      </c>
      <c r="X185" s="318"/>
      <c r="Y185" s="318"/>
      <c r="Z185" s="319"/>
      <c r="AA185" s="319" t="n">
        <v>3</v>
      </c>
      <c r="AB185" s="320"/>
      <c r="AC185" s="320"/>
      <c r="AD185" s="320"/>
      <c r="AE185" s="320"/>
      <c r="AF185" s="320" t="n">
        <f aca="false">AF145</f>
        <v>121</v>
      </c>
      <c r="AG185" s="320"/>
      <c r="AH185" s="320" t="n">
        <f aca="false">AH145</f>
        <v>1316</v>
      </c>
      <c r="AI185" s="320"/>
      <c r="AJ185" s="320" t="n">
        <f aca="false">AJ145</f>
        <v>654</v>
      </c>
      <c r="AK185" s="320"/>
      <c r="AL185" s="320" t="n">
        <f aca="false">AL145</f>
        <v>662</v>
      </c>
      <c r="AM185" s="320"/>
      <c r="AN185" s="320" t="n">
        <f aca="false">AN145</f>
        <v>0</v>
      </c>
      <c r="AO185" s="320"/>
      <c r="AP185" s="320" t="n">
        <f aca="false">AP145</f>
        <v>0</v>
      </c>
      <c r="AQ185" s="320"/>
      <c r="AR185" s="320" t="n">
        <f aca="false">AR145</f>
        <v>252</v>
      </c>
      <c r="AS185" s="320"/>
      <c r="AT185" s="321" t="n">
        <f aca="false">AT145</f>
        <v>2032</v>
      </c>
      <c r="AU185" s="321"/>
      <c r="AV185" s="322" t="n">
        <f aca="false">AV145</f>
        <v>0</v>
      </c>
      <c r="AW185" s="322"/>
      <c r="AX185" s="323" t="n">
        <f aca="false">AX145</f>
        <v>9.5</v>
      </c>
      <c r="AY185" s="323"/>
      <c r="AZ185" s="322" t="n">
        <f aca="false">AZ145</f>
        <v>13</v>
      </c>
      <c r="BA185" s="322"/>
      <c r="BB185" s="323" t="n">
        <f aca="false">BB145</f>
        <v>6</v>
      </c>
      <c r="BC185" s="323"/>
      <c r="BD185" s="322" t="n">
        <f aca="false">BD145</f>
        <v>12.5</v>
      </c>
      <c r="BE185" s="322"/>
      <c r="BF185" s="323" t="n">
        <f aca="false">BF145</f>
        <v>13</v>
      </c>
      <c r="BG185" s="323"/>
      <c r="BH185" s="322" t="n">
        <f aca="false">BH145</f>
        <v>13.5</v>
      </c>
      <c r="BI185" s="322"/>
      <c r="BJ185" s="323" t="n">
        <f aca="false">BJ145</f>
        <v>14</v>
      </c>
      <c r="BK185" s="323"/>
      <c r="BL185" s="303"/>
      <c r="BM185" s="303"/>
      <c r="BN185" s="303"/>
      <c r="BO185" s="303"/>
      <c r="BP185" s="303"/>
      <c r="BQ185" s="303"/>
      <c r="BR185" s="303"/>
      <c r="BS185" s="303"/>
      <c r="BT185" s="273"/>
      <c r="BU185" s="273"/>
      <c r="BV185" s="273"/>
      <c r="BW185" s="273"/>
      <c r="BX185" s="273"/>
      <c r="BY185" s="273"/>
      <c r="BZ185" s="273"/>
      <c r="CA185" s="273"/>
      <c r="CB185" s="273"/>
      <c r="CC185" s="273"/>
      <c r="CD185" s="273"/>
      <c r="CE185" s="273"/>
      <c r="CF185" s="273"/>
      <c r="CG185" s="273"/>
      <c r="CH185" s="273"/>
      <c r="CI185" s="273"/>
      <c r="CJ185" s="273"/>
      <c r="CK185" s="273"/>
      <c r="CL185" s="273"/>
      <c r="CM185" s="273"/>
      <c r="CN185" s="273"/>
      <c r="CO185" s="273"/>
      <c r="CP185" s="273"/>
    </row>
    <row r="186" customFormat="false" ht="20.1" hidden="false" customHeight="true" outlineLevel="0" collapsed="false">
      <c r="A186" s="4"/>
      <c r="B186" s="4"/>
      <c r="C186" s="109"/>
      <c r="D186" s="109"/>
      <c r="E186" s="109"/>
      <c r="F186" s="316"/>
      <c r="G186" s="316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8"/>
      <c r="U186" s="318"/>
      <c r="V186" s="318"/>
      <c r="W186" s="318"/>
      <c r="X186" s="318"/>
      <c r="Y186" s="318"/>
      <c r="Z186" s="319"/>
      <c r="AA186" s="319"/>
      <c r="AB186" s="319"/>
      <c r="AC186" s="320"/>
      <c r="AD186" s="320"/>
      <c r="AE186" s="320"/>
      <c r="AF186" s="320"/>
      <c r="AG186" s="320"/>
      <c r="AH186" s="320"/>
      <c r="AI186" s="320"/>
      <c r="AJ186" s="320"/>
      <c r="AK186" s="320"/>
      <c r="AL186" s="320"/>
      <c r="AM186" s="320"/>
      <c r="AN186" s="320"/>
      <c r="AO186" s="320"/>
      <c r="AP186" s="320"/>
      <c r="AQ186" s="320"/>
      <c r="AR186" s="320"/>
      <c r="AS186" s="320"/>
      <c r="AT186" s="321"/>
      <c r="AU186" s="321"/>
      <c r="AV186" s="324" t="n">
        <f aca="false">AV146</f>
        <v>0</v>
      </c>
      <c r="AW186" s="318" t="n">
        <f aca="false">AW146</f>
        <v>0</v>
      </c>
      <c r="AX186" s="318" t="n">
        <f aca="false">AX146</f>
        <v>86</v>
      </c>
      <c r="AY186" s="325" t="n">
        <f aca="false">AY146</f>
        <v>76</v>
      </c>
      <c r="AZ186" s="324" t="n">
        <f aca="false">AZ146</f>
        <v>112</v>
      </c>
      <c r="BA186" s="318" t="n">
        <f aca="false">BA146</f>
        <v>116</v>
      </c>
      <c r="BB186" s="318" t="n">
        <f aca="false">BB146</f>
        <v>52</v>
      </c>
      <c r="BC186" s="325" t="n">
        <f aca="false">BC146</f>
        <v>50</v>
      </c>
      <c r="BD186" s="324" t="n">
        <f aca="false">BD146</f>
        <v>106</v>
      </c>
      <c r="BE186" s="318" t="n">
        <f aca="false">BE146</f>
        <v>114</v>
      </c>
      <c r="BF186" s="318" t="n">
        <f aca="false">BF146</f>
        <v>92</v>
      </c>
      <c r="BG186" s="325" t="n">
        <f aca="false">BG146</f>
        <v>92</v>
      </c>
      <c r="BH186" s="324" t="n">
        <f aca="false">BH146</f>
        <v>92</v>
      </c>
      <c r="BI186" s="318" t="n">
        <f aca="false">BI146</f>
        <v>94</v>
      </c>
      <c r="BJ186" s="318" t="n">
        <f aca="false">BJ146</f>
        <v>120</v>
      </c>
      <c r="BK186" s="325" t="n">
        <f aca="false">BK146</f>
        <v>120</v>
      </c>
      <c r="BL186" s="303"/>
      <c r="BM186" s="303"/>
      <c r="BN186" s="303"/>
      <c r="BO186" s="303"/>
      <c r="BP186" s="303"/>
      <c r="BQ186" s="303"/>
      <c r="BR186" s="303"/>
      <c r="BS186" s="303"/>
      <c r="BT186" s="273"/>
      <c r="BU186" s="273"/>
      <c r="BV186" s="273"/>
      <c r="BW186" s="273"/>
      <c r="BX186" s="273"/>
      <c r="BY186" s="273"/>
      <c r="BZ186" s="273"/>
      <c r="CA186" s="273"/>
      <c r="CB186" s="273"/>
      <c r="CC186" s="273"/>
      <c r="CD186" s="273"/>
      <c r="CE186" s="273"/>
      <c r="CF186" s="273"/>
      <c r="CG186" s="273"/>
      <c r="CH186" s="273"/>
      <c r="CI186" s="273"/>
      <c r="CJ186" s="273"/>
      <c r="CK186" s="273"/>
      <c r="CL186" s="273"/>
      <c r="CM186" s="273"/>
      <c r="CN186" s="273"/>
      <c r="CO186" s="273"/>
      <c r="CP186" s="273"/>
    </row>
    <row r="187" customFormat="false" ht="20.1" hidden="false" customHeight="true" outlineLevel="0" collapsed="false">
      <c r="A187" s="4"/>
      <c r="B187" s="4"/>
      <c r="C187" s="109"/>
      <c r="D187" s="109"/>
      <c r="E187" s="109"/>
      <c r="F187" s="316"/>
      <c r="G187" s="316"/>
      <c r="H187" s="317" t="s">
        <v>200</v>
      </c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  <c r="S187" s="317"/>
      <c r="T187" s="318" t="n">
        <f aca="false">T174</f>
        <v>0</v>
      </c>
      <c r="U187" s="318"/>
      <c r="V187" s="318"/>
      <c r="W187" s="318" t="n">
        <f aca="false">W174</f>
        <v>12</v>
      </c>
      <c r="X187" s="318"/>
      <c r="Y187" s="318"/>
      <c r="Z187" s="319"/>
      <c r="AA187" s="319"/>
      <c r="AB187" s="320"/>
      <c r="AC187" s="320"/>
      <c r="AD187" s="320"/>
      <c r="AE187" s="320"/>
      <c r="AF187" s="320" t="n">
        <f aca="false">AF174</f>
        <v>60</v>
      </c>
      <c r="AG187" s="320"/>
      <c r="AH187" s="320" t="n">
        <f aca="false">AH174</f>
        <v>360</v>
      </c>
      <c r="AI187" s="320"/>
      <c r="AJ187" s="320" t="n">
        <f aca="false">AJ174</f>
        <v>120</v>
      </c>
      <c r="AK187" s="320"/>
      <c r="AL187" s="320" t="n">
        <f aca="false">AL174</f>
        <v>240</v>
      </c>
      <c r="AM187" s="320"/>
      <c r="AN187" s="320" t="n">
        <f aca="false">AN174</f>
        <v>0</v>
      </c>
      <c r="AO187" s="320"/>
      <c r="AP187" s="320" t="n">
        <f aca="false">AP174</f>
        <v>0</v>
      </c>
      <c r="AQ187" s="320"/>
      <c r="AR187" s="320" t="n">
        <f aca="false">AR174</f>
        <v>120</v>
      </c>
      <c r="AS187" s="320"/>
      <c r="AT187" s="321" t="n">
        <f aca="false">AT174</f>
        <v>1320</v>
      </c>
      <c r="AU187" s="321"/>
      <c r="AV187" s="326" t="n">
        <f aca="false">AV174</f>
        <v>0</v>
      </c>
      <c r="AW187" s="326"/>
      <c r="AX187" s="327" t="n">
        <f aca="false">AX174</f>
        <v>0</v>
      </c>
      <c r="AY187" s="327"/>
      <c r="AZ187" s="328" t="n">
        <f aca="false">AZ174</f>
        <v>3</v>
      </c>
      <c r="BA187" s="328"/>
      <c r="BB187" s="329" t="n">
        <f aca="false">BB174</f>
        <v>4</v>
      </c>
      <c r="BC187" s="329"/>
      <c r="BD187" s="328" t="n">
        <f aca="false">BD174</f>
        <v>3</v>
      </c>
      <c r="BE187" s="328"/>
      <c r="BF187" s="329" t="n">
        <f aca="false">BF174</f>
        <v>5</v>
      </c>
      <c r="BG187" s="329"/>
      <c r="BH187" s="328" t="n">
        <f aca="false">BH174</f>
        <v>5</v>
      </c>
      <c r="BI187" s="328"/>
      <c r="BJ187" s="329" t="n">
        <f aca="false">BJ174</f>
        <v>4</v>
      </c>
      <c r="BK187" s="329"/>
      <c r="BL187" s="303"/>
      <c r="BM187" s="303"/>
      <c r="BN187" s="303"/>
      <c r="BO187" s="303"/>
      <c r="BP187" s="303"/>
      <c r="BQ187" s="303"/>
      <c r="BR187" s="303"/>
      <c r="BS187" s="303"/>
      <c r="BT187" s="273"/>
      <c r="BU187" s="273"/>
      <c r="BV187" s="273"/>
      <c r="BW187" s="273"/>
      <c r="BX187" s="273"/>
      <c r="BY187" s="273"/>
      <c r="BZ187" s="273"/>
      <c r="CA187" s="273"/>
      <c r="CB187" s="273"/>
      <c r="CC187" s="273"/>
      <c r="CD187" s="273"/>
      <c r="CE187" s="273"/>
      <c r="CF187" s="273"/>
      <c r="CG187" s="273"/>
      <c r="CH187" s="273"/>
      <c r="CI187" s="273"/>
      <c r="CJ187" s="273"/>
      <c r="CK187" s="273"/>
      <c r="CL187" s="273"/>
      <c r="CM187" s="273"/>
      <c r="CN187" s="273"/>
      <c r="CO187" s="273"/>
      <c r="CP187" s="273"/>
    </row>
    <row r="188" customFormat="false" ht="20.1" hidden="false" customHeight="true" outlineLevel="0" collapsed="false">
      <c r="A188" s="4"/>
      <c r="B188" s="4"/>
      <c r="C188" s="109"/>
      <c r="D188" s="109"/>
      <c r="E188" s="109"/>
      <c r="F188" s="316"/>
      <c r="G188" s="316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  <c r="S188" s="317"/>
      <c r="T188" s="318"/>
      <c r="U188" s="318"/>
      <c r="V188" s="318"/>
      <c r="W188" s="318"/>
      <c r="X188" s="318"/>
      <c r="Y188" s="318"/>
      <c r="Z188" s="319"/>
      <c r="AA188" s="319"/>
      <c r="AB188" s="319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1"/>
      <c r="AU188" s="321"/>
      <c r="AV188" s="326" t="n">
        <f aca="false">AV175</f>
        <v>0</v>
      </c>
      <c r="AW188" s="330" t="n">
        <f aca="false">AW175</f>
        <v>0</v>
      </c>
      <c r="AX188" s="330" t="n">
        <f aca="false">AX175</f>
        <v>0</v>
      </c>
      <c r="AY188" s="327" t="n">
        <f aca="false">AY175</f>
        <v>0</v>
      </c>
      <c r="AZ188" s="326" t="n">
        <f aca="false">AZ175</f>
        <v>20</v>
      </c>
      <c r="BA188" s="330" t="n">
        <f aca="false">BA175</f>
        <v>40</v>
      </c>
      <c r="BB188" s="330" t="n">
        <f aca="false">BB175</f>
        <v>20</v>
      </c>
      <c r="BC188" s="327" t="n">
        <f aca="false">BC175</f>
        <v>40</v>
      </c>
      <c r="BD188" s="326" t="n">
        <f aca="false">BD175</f>
        <v>20</v>
      </c>
      <c r="BE188" s="330" t="n">
        <f aca="false">BE175</f>
        <v>40</v>
      </c>
      <c r="BF188" s="330" t="n">
        <f aca="false">BF175</f>
        <v>20</v>
      </c>
      <c r="BG188" s="327" t="n">
        <f aca="false">BG175</f>
        <v>40</v>
      </c>
      <c r="BH188" s="326" t="n">
        <f aca="false">BH175</f>
        <v>20</v>
      </c>
      <c r="BI188" s="330" t="n">
        <f aca="false">BI175</f>
        <v>40</v>
      </c>
      <c r="BJ188" s="330" t="n">
        <f aca="false">BJ175</f>
        <v>20</v>
      </c>
      <c r="BK188" s="327" t="n">
        <f aca="false">BK175</f>
        <v>40</v>
      </c>
      <c r="BL188" s="303"/>
      <c r="BM188" s="303"/>
      <c r="BN188" s="303"/>
      <c r="BO188" s="303"/>
      <c r="BP188" s="303"/>
      <c r="BQ188" s="303"/>
      <c r="BR188" s="303"/>
      <c r="BS188" s="303"/>
      <c r="BT188" s="273"/>
      <c r="BU188" s="273"/>
      <c r="BV188" s="273"/>
      <c r="BW188" s="273"/>
      <c r="BX188" s="273"/>
      <c r="BY188" s="273"/>
      <c r="BZ188" s="273"/>
      <c r="CA188" s="273"/>
      <c r="CB188" s="273"/>
      <c r="CC188" s="273"/>
      <c r="CD188" s="273"/>
      <c r="CE188" s="273"/>
      <c r="CF188" s="273"/>
      <c r="CG188" s="273"/>
      <c r="CH188" s="273"/>
      <c r="CI188" s="273"/>
      <c r="CJ188" s="273"/>
      <c r="CK188" s="273"/>
      <c r="CL188" s="273"/>
      <c r="CM188" s="273"/>
      <c r="CN188" s="273"/>
      <c r="CO188" s="273"/>
      <c r="CP188" s="273"/>
    </row>
    <row r="189" customFormat="false" ht="20.1" hidden="false" customHeight="true" outlineLevel="0" collapsed="false">
      <c r="A189" s="4"/>
      <c r="B189" s="4"/>
      <c r="C189" s="109"/>
      <c r="D189" s="109"/>
      <c r="E189" s="109"/>
      <c r="F189" s="316"/>
      <c r="G189" s="316"/>
      <c r="H189" s="317" t="s">
        <v>201</v>
      </c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  <c r="S189" s="317"/>
      <c r="T189" s="318" t="n">
        <f aca="false">SUM(T183:V188)</f>
        <v>25</v>
      </c>
      <c r="U189" s="318"/>
      <c r="V189" s="318"/>
      <c r="W189" s="318"/>
      <c r="X189" s="318"/>
      <c r="Y189" s="318"/>
      <c r="Z189" s="318"/>
      <c r="AA189" s="318"/>
      <c r="AB189" s="320"/>
      <c r="AC189" s="320"/>
      <c r="AD189" s="320"/>
      <c r="AE189" s="320"/>
      <c r="AF189" s="320"/>
      <c r="AG189" s="320"/>
      <c r="AH189" s="320"/>
      <c r="AI189" s="320"/>
      <c r="AJ189" s="320"/>
      <c r="AK189" s="320"/>
      <c r="AL189" s="320"/>
      <c r="AM189" s="320"/>
      <c r="AN189" s="320"/>
      <c r="AO189" s="320"/>
      <c r="AP189" s="320"/>
      <c r="AQ189" s="320"/>
      <c r="AR189" s="320"/>
      <c r="AS189" s="320"/>
      <c r="AT189" s="319"/>
      <c r="AU189" s="319"/>
      <c r="AV189" s="331" t="n">
        <v>3</v>
      </c>
      <c r="AW189" s="331"/>
      <c r="AX189" s="332" t="n">
        <v>4</v>
      </c>
      <c r="AY189" s="332"/>
      <c r="AZ189" s="331" t="n">
        <v>3</v>
      </c>
      <c r="BA189" s="331"/>
      <c r="BB189" s="332" t="n">
        <v>3</v>
      </c>
      <c r="BC189" s="332"/>
      <c r="BD189" s="331" t="n">
        <v>3</v>
      </c>
      <c r="BE189" s="331"/>
      <c r="BF189" s="332" t="n">
        <v>3</v>
      </c>
      <c r="BG189" s="332"/>
      <c r="BH189" s="331" t="n">
        <v>3</v>
      </c>
      <c r="BI189" s="331"/>
      <c r="BJ189" s="332" t="n">
        <v>3</v>
      </c>
      <c r="BK189" s="332"/>
      <c r="BL189" s="303"/>
      <c r="BM189" s="303"/>
      <c r="BN189" s="303"/>
      <c r="BO189" s="303"/>
      <c r="BP189" s="303"/>
      <c r="BQ189" s="303"/>
      <c r="BR189" s="303"/>
      <c r="BS189" s="303"/>
      <c r="BT189" s="273"/>
      <c r="BU189" s="273"/>
      <c r="BV189" s="273"/>
      <c r="BW189" s="273"/>
      <c r="BX189" s="273"/>
      <c r="BY189" s="273"/>
      <c r="BZ189" s="273"/>
      <c r="CA189" s="273"/>
      <c r="CB189" s="273"/>
      <c r="CC189" s="273"/>
      <c r="CD189" s="273"/>
      <c r="CE189" s="273"/>
      <c r="CF189" s="273"/>
      <c r="CG189" s="273"/>
      <c r="CH189" s="273"/>
      <c r="CI189" s="273"/>
      <c r="CJ189" s="273"/>
      <c r="CK189" s="273"/>
      <c r="CL189" s="273"/>
      <c r="CM189" s="273"/>
      <c r="CN189" s="273"/>
      <c r="CO189" s="273"/>
      <c r="CP189" s="273"/>
    </row>
    <row r="190" customFormat="false" ht="20.1" hidden="false" customHeight="true" outlineLevel="0" collapsed="false">
      <c r="A190" s="4"/>
      <c r="B190" s="4"/>
      <c r="C190" s="109"/>
      <c r="D190" s="109"/>
      <c r="E190" s="109"/>
      <c r="F190" s="316"/>
      <c r="G190" s="316"/>
      <c r="H190" s="317" t="s">
        <v>202</v>
      </c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  <c r="S190" s="317"/>
      <c r="T190" s="318"/>
      <c r="U190" s="318"/>
      <c r="V190" s="318"/>
      <c r="W190" s="318" t="n">
        <f aca="false">SUM(W183:Y189)</f>
        <v>29</v>
      </c>
      <c r="X190" s="318"/>
      <c r="Y190" s="318"/>
      <c r="Z190" s="318"/>
      <c r="AA190" s="318"/>
      <c r="AB190" s="320"/>
      <c r="AC190" s="320"/>
      <c r="AD190" s="320"/>
      <c r="AE190" s="320"/>
      <c r="AF190" s="320"/>
      <c r="AG190" s="320"/>
      <c r="AH190" s="320"/>
      <c r="AI190" s="320"/>
      <c r="AJ190" s="320"/>
      <c r="AK190" s="320"/>
      <c r="AL190" s="320"/>
      <c r="AM190" s="320"/>
      <c r="AN190" s="320"/>
      <c r="AO190" s="320"/>
      <c r="AP190" s="320"/>
      <c r="AQ190" s="320"/>
      <c r="AR190" s="320"/>
      <c r="AS190" s="320"/>
      <c r="AT190" s="319"/>
      <c r="AU190" s="319"/>
      <c r="AV190" s="333" t="n">
        <v>4</v>
      </c>
      <c r="AW190" s="333"/>
      <c r="AX190" s="334" t="n">
        <v>4</v>
      </c>
      <c r="AY190" s="334"/>
      <c r="AZ190" s="333" t="n">
        <v>2</v>
      </c>
      <c r="BA190" s="333"/>
      <c r="BB190" s="334" t="n">
        <v>5</v>
      </c>
      <c r="BC190" s="334"/>
      <c r="BD190" s="333" t="n">
        <v>3</v>
      </c>
      <c r="BE190" s="333"/>
      <c r="BF190" s="334" t="n">
        <v>4</v>
      </c>
      <c r="BG190" s="334"/>
      <c r="BH190" s="333" t="n">
        <v>3</v>
      </c>
      <c r="BI190" s="333"/>
      <c r="BJ190" s="334" t="n">
        <v>4</v>
      </c>
      <c r="BK190" s="334"/>
      <c r="BL190" s="303"/>
      <c r="BM190" s="303"/>
      <c r="BN190" s="303"/>
      <c r="BO190" s="303"/>
      <c r="BP190" s="303"/>
      <c r="BQ190" s="303"/>
      <c r="BR190" s="303"/>
      <c r="BS190" s="303"/>
      <c r="BT190" s="273"/>
      <c r="BU190" s="273"/>
      <c r="BV190" s="273"/>
      <c r="BW190" s="273"/>
      <c r="BX190" s="273"/>
      <c r="BY190" s="273"/>
      <c r="BZ190" s="273"/>
      <c r="CA190" s="273"/>
      <c r="CB190" s="273"/>
      <c r="CC190" s="273"/>
      <c r="CD190" s="273"/>
      <c r="CE190" s="273"/>
      <c r="CF190" s="273"/>
      <c r="CG190" s="273"/>
      <c r="CH190" s="273"/>
      <c r="CI190" s="273"/>
      <c r="CJ190" s="273"/>
      <c r="CK190" s="273"/>
      <c r="CL190" s="273"/>
      <c r="CM190" s="273"/>
      <c r="CN190" s="273"/>
      <c r="CO190" s="273"/>
      <c r="CP190" s="273"/>
    </row>
    <row r="191" customFormat="false" ht="20.1" hidden="false" customHeight="true" outlineLevel="0" collapsed="false">
      <c r="A191" s="4"/>
      <c r="B191" s="4"/>
      <c r="C191" s="109"/>
      <c r="D191" s="109"/>
      <c r="E191" s="109"/>
      <c r="F191" s="112"/>
      <c r="G191" s="112"/>
      <c r="H191" s="335" t="s">
        <v>203</v>
      </c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6"/>
      <c r="U191" s="336"/>
      <c r="V191" s="336"/>
      <c r="W191" s="336"/>
      <c r="X191" s="336"/>
      <c r="Y191" s="336"/>
      <c r="Z191" s="336"/>
      <c r="AA191" s="336" t="n">
        <v>3</v>
      </c>
      <c r="AB191" s="336"/>
      <c r="AC191" s="336"/>
      <c r="AD191" s="336"/>
      <c r="AE191" s="336"/>
      <c r="AF191" s="336"/>
      <c r="AG191" s="336"/>
      <c r="AH191" s="336"/>
      <c r="AI191" s="336"/>
      <c r="AJ191" s="336"/>
      <c r="AK191" s="336"/>
      <c r="AL191" s="336"/>
      <c r="AM191" s="336"/>
      <c r="AN191" s="336"/>
      <c r="AO191" s="336"/>
      <c r="AP191" s="336"/>
      <c r="AQ191" s="336"/>
      <c r="AR191" s="336"/>
      <c r="AS191" s="336"/>
      <c r="AT191" s="337"/>
      <c r="AU191" s="337"/>
      <c r="AV191" s="338"/>
      <c r="AW191" s="338"/>
      <c r="AX191" s="339"/>
      <c r="AY191" s="339"/>
      <c r="AZ191" s="338" t="n">
        <v>1</v>
      </c>
      <c r="BA191" s="338"/>
      <c r="BB191" s="339"/>
      <c r="BC191" s="339"/>
      <c r="BD191" s="338" t="n">
        <v>1</v>
      </c>
      <c r="BE191" s="338"/>
      <c r="BF191" s="339"/>
      <c r="BG191" s="339"/>
      <c r="BH191" s="338"/>
      <c r="BI191" s="338"/>
      <c r="BJ191" s="340" t="n">
        <v>1</v>
      </c>
      <c r="BK191" s="340"/>
      <c r="BL191" s="303"/>
      <c r="BM191" s="303"/>
      <c r="BN191" s="303"/>
      <c r="BO191" s="303"/>
      <c r="BP191" s="303"/>
      <c r="BQ191" s="303"/>
      <c r="BR191" s="303"/>
      <c r="BS191" s="303"/>
      <c r="BT191" s="273"/>
      <c r="BU191" s="273"/>
      <c r="BV191" s="273"/>
      <c r="BW191" s="273"/>
      <c r="BX191" s="273"/>
      <c r="BY191" s="273"/>
      <c r="BZ191" s="273"/>
      <c r="CA191" s="273"/>
      <c r="CB191" s="273"/>
      <c r="CC191" s="273"/>
      <c r="CD191" s="273"/>
      <c r="CE191" s="273"/>
      <c r="CF191" s="273"/>
      <c r="CG191" s="273"/>
      <c r="CH191" s="273"/>
      <c r="CI191" s="273"/>
      <c r="CJ191" s="273"/>
      <c r="CK191" s="273"/>
      <c r="CL191" s="273"/>
      <c r="CM191" s="273"/>
      <c r="CN191" s="273"/>
      <c r="CO191" s="273"/>
      <c r="CP191" s="273"/>
    </row>
    <row r="192" s="274" customFormat="true" ht="20.1" hidden="false" customHeight="true" outlineLevel="0" collapsed="false">
      <c r="A192" s="1"/>
      <c r="B192" s="1"/>
      <c r="C192" s="1"/>
      <c r="D192" s="1"/>
      <c r="E192" s="1"/>
      <c r="F192" s="341" t="s">
        <v>204</v>
      </c>
      <c r="G192" s="341"/>
      <c r="H192" s="341"/>
      <c r="I192" s="341"/>
      <c r="J192" s="341"/>
      <c r="K192" s="341"/>
      <c r="L192" s="341"/>
      <c r="M192" s="341"/>
      <c r="N192" s="341"/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  <c r="Z192" s="341"/>
      <c r="AA192" s="341"/>
      <c r="AB192" s="341"/>
      <c r="AC192" s="341"/>
      <c r="AD192" s="341"/>
      <c r="AE192" s="341"/>
      <c r="AF192" s="341"/>
      <c r="AG192" s="341"/>
      <c r="AH192" s="341"/>
      <c r="AI192" s="341"/>
      <c r="AJ192" s="341"/>
      <c r="AK192" s="341"/>
      <c r="AL192" s="341"/>
      <c r="AM192" s="341"/>
      <c r="AN192" s="341"/>
      <c r="AO192" s="341"/>
      <c r="AP192" s="341"/>
      <c r="AQ192" s="341"/>
      <c r="AR192" s="341"/>
      <c r="AS192" s="341"/>
      <c r="AT192" s="341"/>
      <c r="AU192" s="341"/>
      <c r="AV192" s="341"/>
      <c r="AW192" s="341"/>
      <c r="AX192" s="341"/>
      <c r="AY192" s="341"/>
      <c r="AZ192" s="341"/>
      <c r="BA192" s="341"/>
      <c r="BB192" s="341"/>
      <c r="BC192" s="341"/>
      <c r="BD192" s="341"/>
      <c r="BE192" s="341"/>
      <c r="BF192" s="341"/>
      <c r="BG192" s="341"/>
      <c r="BH192" s="341"/>
      <c r="BI192" s="341"/>
      <c r="BJ192" s="341"/>
      <c r="BK192" s="341"/>
      <c r="BL192" s="285"/>
      <c r="BM192" s="285"/>
      <c r="BN192" s="285"/>
      <c r="BO192" s="285"/>
      <c r="BP192" s="285"/>
      <c r="BQ192" s="285"/>
      <c r="BR192" s="285"/>
      <c r="BS192" s="285"/>
      <c r="BT192" s="273"/>
      <c r="BU192" s="273"/>
      <c r="BV192" s="273"/>
      <c r="BW192" s="273"/>
      <c r="BX192" s="273"/>
      <c r="BY192" s="273"/>
      <c r="BZ192" s="273"/>
      <c r="CA192" s="273"/>
      <c r="CB192" s="273"/>
      <c r="CC192" s="273"/>
      <c r="CD192" s="273"/>
      <c r="CE192" s="273"/>
      <c r="CF192" s="273"/>
      <c r="CG192" s="273"/>
      <c r="CH192" s="273"/>
      <c r="CI192" s="273"/>
      <c r="CJ192" s="273"/>
      <c r="CK192" s="273"/>
      <c r="CL192" s="273"/>
      <c r="CM192" s="273"/>
      <c r="CN192" s="273"/>
      <c r="CO192" s="273"/>
      <c r="CP192" s="273"/>
    </row>
    <row r="193" s="274" customFormat="true" ht="20.1" hidden="false" customHeight="true" outlineLevel="0" collapsed="false">
      <c r="A193" s="1"/>
      <c r="B193" s="1"/>
      <c r="C193" s="1"/>
      <c r="D193" s="1"/>
      <c r="E193" s="1"/>
      <c r="F193" s="342" t="n">
        <v>1</v>
      </c>
      <c r="G193" s="342"/>
      <c r="H193" s="343" t="s">
        <v>102</v>
      </c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4"/>
      <c r="AA193" s="344"/>
      <c r="AB193" s="343"/>
      <c r="AC193" s="343"/>
      <c r="AD193" s="343" t="n">
        <f aca="false">AF193*30</f>
        <v>210</v>
      </c>
      <c r="AE193" s="343"/>
      <c r="AF193" s="343" t="n">
        <v>7</v>
      </c>
      <c r="AG193" s="343"/>
      <c r="AH193" s="343" t="n">
        <v>210</v>
      </c>
      <c r="AI193" s="343"/>
      <c r="AJ193" s="343"/>
      <c r="AK193" s="343"/>
      <c r="AL193" s="343" t="n">
        <v>210</v>
      </c>
      <c r="AM193" s="343"/>
      <c r="AN193" s="343"/>
      <c r="AO193" s="343"/>
      <c r="AP193" s="345"/>
      <c r="AQ193" s="345"/>
      <c r="AR193" s="345"/>
      <c r="AS193" s="345"/>
      <c r="AT193" s="346"/>
      <c r="AU193" s="346"/>
      <c r="AV193" s="347" t="n">
        <v>2</v>
      </c>
      <c r="AW193" s="347"/>
      <c r="AX193" s="348" t="n">
        <v>2</v>
      </c>
      <c r="AY193" s="348"/>
      <c r="AZ193" s="347" t="n">
        <v>2</v>
      </c>
      <c r="BA193" s="347"/>
      <c r="BB193" s="348" t="n">
        <v>2</v>
      </c>
      <c r="BC193" s="348"/>
      <c r="BD193" s="347" t="n">
        <v>2</v>
      </c>
      <c r="BE193" s="347"/>
      <c r="BF193" s="348" t="n">
        <v>2</v>
      </c>
      <c r="BG193" s="348"/>
      <c r="BH193" s="347" t="n">
        <v>2</v>
      </c>
      <c r="BI193" s="347"/>
      <c r="BJ193" s="349"/>
      <c r="BK193" s="349"/>
      <c r="BL193" s="285"/>
      <c r="BM193" s="285"/>
      <c r="BN193" s="285"/>
      <c r="BO193" s="285"/>
      <c r="BP193" s="285"/>
      <c r="BQ193" s="285"/>
      <c r="BR193" s="285"/>
      <c r="BS193" s="285"/>
      <c r="BT193" s="273"/>
      <c r="BU193" s="273"/>
      <c r="BV193" s="273"/>
      <c r="BW193" s="273"/>
      <c r="BX193" s="273"/>
      <c r="BY193" s="273"/>
      <c r="BZ193" s="273"/>
      <c r="CA193" s="273"/>
      <c r="CB193" s="273"/>
      <c r="CC193" s="273"/>
      <c r="CD193" s="273"/>
      <c r="CE193" s="273"/>
      <c r="CF193" s="273"/>
      <c r="CG193" s="273"/>
      <c r="CH193" s="273"/>
      <c r="CI193" s="273"/>
      <c r="CJ193" s="273"/>
      <c r="CK193" s="273"/>
      <c r="CL193" s="273"/>
      <c r="CM193" s="273"/>
      <c r="CN193" s="273"/>
      <c r="CO193" s="273"/>
      <c r="CP193" s="273"/>
    </row>
    <row r="194" s="274" customFormat="true" ht="20.1" hidden="false" customHeight="true" outlineLevel="0" collapsed="false">
      <c r="A194" s="1"/>
      <c r="B194" s="1"/>
      <c r="C194" s="1"/>
      <c r="D194" s="1"/>
      <c r="E194" s="1"/>
      <c r="F194" s="342"/>
      <c r="G194" s="342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4"/>
      <c r="AA194" s="344"/>
      <c r="AB194" s="344"/>
      <c r="AC194" s="343"/>
      <c r="AD194" s="343"/>
      <c r="AE194" s="343"/>
      <c r="AF194" s="343"/>
      <c r="AG194" s="343"/>
      <c r="AH194" s="343"/>
      <c r="AI194" s="343"/>
      <c r="AJ194" s="343"/>
      <c r="AK194" s="343"/>
      <c r="AL194" s="343"/>
      <c r="AM194" s="343"/>
      <c r="AN194" s="343"/>
      <c r="AO194" s="343"/>
      <c r="AP194" s="345"/>
      <c r="AQ194" s="345"/>
      <c r="AR194" s="345"/>
      <c r="AS194" s="345"/>
      <c r="AT194" s="346"/>
      <c r="AU194" s="346"/>
      <c r="AV194" s="326"/>
      <c r="AW194" s="330" t="n">
        <v>36</v>
      </c>
      <c r="AX194" s="330"/>
      <c r="AY194" s="327" t="n">
        <v>34</v>
      </c>
      <c r="AZ194" s="326"/>
      <c r="BA194" s="330" t="n">
        <v>36</v>
      </c>
      <c r="BB194" s="330"/>
      <c r="BC194" s="327" t="n">
        <v>34</v>
      </c>
      <c r="BD194" s="326"/>
      <c r="BE194" s="330" t="n">
        <v>36</v>
      </c>
      <c r="BF194" s="330"/>
      <c r="BG194" s="327" t="n">
        <v>34</v>
      </c>
      <c r="BH194" s="326"/>
      <c r="BI194" s="330" t="n">
        <v>36</v>
      </c>
      <c r="BJ194" s="318"/>
      <c r="BK194" s="325"/>
      <c r="BL194" s="285"/>
      <c r="BM194" s="285"/>
      <c r="BN194" s="285"/>
      <c r="BO194" s="285"/>
      <c r="BP194" s="285"/>
      <c r="BQ194" s="285"/>
      <c r="BR194" s="285"/>
      <c r="BS194" s="285"/>
      <c r="BT194" s="273"/>
      <c r="BU194" s="273"/>
      <c r="BV194" s="273"/>
      <c r="BW194" s="273"/>
      <c r="BX194" s="273"/>
      <c r="BY194" s="273"/>
      <c r="BZ194" s="273"/>
      <c r="CA194" s="273"/>
      <c r="CB194" s="273"/>
      <c r="CC194" s="273"/>
      <c r="CD194" s="273"/>
      <c r="CE194" s="273"/>
      <c r="CF194" s="273"/>
      <c r="CG194" s="273"/>
      <c r="CH194" s="273"/>
      <c r="CI194" s="273"/>
      <c r="CJ194" s="273"/>
      <c r="CK194" s="273"/>
      <c r="CL194" s="273"/>
      <c r="CM194" s="273"/>
      <c r="CN194" s="273"/>
      <c r="CO194" s="273"/>
      <c r="CP194" s="273"/>
    </row>
    <row r="195" s="274" customFormat="true" ht="20.1" hidden="false" customHeight="true" outlineLevel="0" collapsed="false">
      <c r="A195" s="1"/>
      <c r="B195" s="1"/>
      <c r="C195" s="1"/>
      <c r="D195" s="1"/>
      <c r="E195" s="1"/>
      <c r="F195" s="350" t="n">
        <v>2</v>
      </c>
      <c r="G195" s="350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2"/>
      <c r="AA195" s="352"/>
      <c r="AB195" s="351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Q195" s="351"/>
      <c r="AR195" s="351"/>
      <c r="AS195" s="351"/>
      <c r="AT195" s="351"/>
      <c r="AU195" s="351"/>
      <c r="AV195" s="333"/>
      <c r="AW195" s="333"/>
      <c r="AX195" s="353"/>
      <c r="AY195" s="353"/>
      <c r="AZ195" s="333"/>
      <c r="BA195" s="333"/>
      <c r="BB195" s="353"/>
      <c r="BC195" s="353"/>
      <c r="BD195" s="333"/>
      <c r="BE195" s="333"/>
      <c r="BF195" s="353"/>
      <c r="BG195" s="353"/>
      <c r="BH195" s="333"/>
      <c r="BI195" s="333"/>
      <c r="BJ195" s="354"/>
      <c r="BK195" s="354"/>
      <c r="BL195" s="285"/>
      <c r="BM195" s="285"/>
      <c r="BN195" s="285"/>
      <c r="BO195" s="285"/>
      <c r="BP195" s="285"/>
      <c r="BQ195" s="285"/>
      <c r="BR195" s="285"/>
      <c r="BS195" s="285"/>
      <c r="BT195" s="273"/>
      <c r="BU195" s="273"/>
      <c r="BV195" s="273"/>
      <c r="BW195" s="273"/>
      <c r="BX195" s="273"/>
      <c r="BY195" s="273"/>
      <c r="BZ195" s="273"/>
      <c r="CA195" s="273"/>
      <c r="CB195" s="273"/>
      <c r="CC195" s="273"/>
      <c r="CD195" s="273"/>
      <c r="CE195" s="273"/>
      <c r="CF195" s="273"/>
      <c r="CG195" s="273"/>
      <c r="CH195" s="273"/>
      <c r="CI195" s="273"/>
      <c r="CJ195" s="273"/>
      <c r="CK195" s="273"/>
      <c r="CL195" s="273"/>
      <c r="CM195" s="273"/>
      <c r="CN195" s="273"/>
      <c r="CO195" s="273"/>
      <c r="CP195" s="273"/>
    </row>
    <row r="196" s="274" customFormat="true" ht="20.1" hidden="false" customHeight="true" outlineLevel="0" collapsed="false">
      <c r="A196" s="1"/>
      <c r="B196" s="1"/>
      <c r="C196" s="1"/>
      <c r="D196" s="1"/>
      <c r="E196" s="1"/>
      <c r="F196" s="350"/>
      <c r="G196" s="350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2"/>
      <c r="AA196" s="352"/>
      <c r="AB196" s="352"/>
      <c r="AC196" s="351"/>
      <c r="AD196" s="351"/>
      <c r="AE196" s="351"/>
      <c r="AF196" s="351"/>
      <c r="AG196" s="351"/>
      <c r="AH196" s="351"/>
      <c r="AI196" s="351"/>
      <c r="AJ196" s="351"/>
      <c r="AK196" s="351"/>
      <c r="AL196" s="351"/>
      <c r="AM196" s="351"/>
      <c r="AN196" s="351"/>
      <c r="AO196" s="351"/>
      <c r="AP196" s="351"/>
      <c r="AQ196" s="351"/>
      <c r="AR196" s="351"/>
      <c r="AS196" s="351"/>
      <c r="AT196" s="351"/>
      <c r="AU196" s="351"/>
      <c r="AV196" s="338"/>
      <c r="AW196" s="351"/>
      <c r="AX196" s="351"/>
      <c r="AY196" s="355"/>
      <c r="AZ196" s="338"/>
      <c r="BA196" s="351"/>
      <c r="BB196" s="351"/>
      <c r="BC196" s="355"/>
      <c r="BD196" s="338"/>
      <c r="BE196" s="351"/>
      <c r="BF196" s="351"/>
      <c r="BG196" s="355"/>
      <c r="BH196" s="338"/>
      <c r="BI196" s="351"/>
      <c r="BJ196" s="351"/>
      <c r="BK196" s="355"/>
      <c r="BL196" s="285"/>
      <c r="BM196" s="285"/>
      <c r="BN196" s="285"/>
      <c r="BO196" s="285"/>
      <c r="BP196" s="285"/>
      <c r="BQ196" s="285"/>
      <c r="BR196" s="285"/>
      <c r="BS196" s="285"/>
      <c r="BT196" s="273"/>
      <c r="BU196" s="273"/>
      <c r="BV196" s="273"/>
      <c r="BW196" s="273"/>
      <c r="BX196" s="273"/>
      <c r="BY196" s="273"/>
      <c r="BZ196" s="273"/>
      <c r="CA196" s="273"/>
      <c r="CB196" s="273"/>
      <c r="CC196" s="273"/>
      <c r="CD196" s="273"/>
      <c r="CE196" s="273"/>
      <c r="CF196" s="273"/>
      <c r="CG196" s="273"/>
      <c r="CH196" s="273"/>
      <c r="CI196" s="273"/>
      <c r="CJ196" s="273"/>
      <c r="CK196" s="273"/>
      <c r="CL196" s="273"/>
      <c r="CM196" s="273"/>
      <c r="CN196" s="273"/>
      <c r="CO196" s="273"/>
      <c r="CP196" s="273"/>
    </row>
    <row r="197" customFormat="false" ht="20.1" hidden="false" customHeight="true" outlineLevel="0" collapsed="false">
      <c r="A197" s="4"/>
      <c r="B197" s="4"/>
      <c r="C197" s="109"/>
      <c r="D197" s="109"/>
      <c r="E197" s="109"/>
      <c r="F197" s="356"/>
      <c r="G197" s="356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303"/>
      <c r="BM197" s="303"/>
      <c r="BN197" s="303"/>
      <c r="BO197" s="303"/>
      <c r="BP197" s="303"/>
      <c r="BQ197" s="303"/>
      <c r="BR197" s="303"/>
      <c r="BS197" s="303"/>
      <c r="BT197" s="273"/>
      <c r="BU197" s="273"/>
      <c r="BV197" s="273"/>
      <c r="BW197" s="273"/>
      <c r="BX197" s="273"/>
      <c r="BY197" s="273"/>
      <c r="BZ197" s="273"/>
      <c r="CA197" s="273"/>
      <c r="CB197" s="273"/>
      <c r="CC197" s="273"/>
      <c r="CD197" s="273"/>
      <c r="CE197" s="273"/>
      <c r="CF197" s="273"/>
      <c r="CG197" s="273"/>
      <c r="CH197" s="273"/>
      <c r="CI197" s="273"/>
      <c r="CJ197" s="273"/>
      <c r="CK197" s="273"/>
      <c r="CL197" s="273"/>
      <c r="CM197" s="273"/>
      <c r="CN197" s="273"/>
      <c r="CO197" s="273"/>
      <c r="CP197" s="273"/>
    </row>
    <row r="198" customFormat="false" ht="20.1" hidden="false" customHeight="true" outlineLevel="0" collapsed="false">
      <c r="A198" s="4"/>
      <c r="B198" s="4"/>
      <c r="C198" s="109"/>
      <c r="D198" s="109"/>
      <c r="E198" s="109"/>
      <c r="F198" s="358" t="s">
        <v>205</v>
      </c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89"/>
      <c r="AK198" s="89"/>
      <c r="AL198" s="89"/>
      <c r="AM198" s="89"/>
      <c r="AN198" s="359" t="s">
        <v>39</v>
      </c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03"/>
      <c r="BM198" s="303"/>
      <c r="BN198" s="303"/>
      <c r="BO198" s="303"/>
      <c r="BP198" s="303"/>
      <c r="BQ198" s="303"/>
      <c r="BR198" s="303"/>
      <c r="BS198" s="303"/>
      <c r="BT198" s="273"/>
      <c r="BU198" s="273"/>
      <c r="BV198" s="273"/>
      <c r="BW198" s="273"/>
      <c r="BX198" s="273"/>
      <c r="BY198" s="273"/>
      <c r="BZ198" s="273"/>
      <c r="CA198" s="273"/>
      <c r="CB198" s="273"/>
      <c r="CC198" s="273"/>
      <c r="CD198" s="273"/>
      <c r="CE198" s="273"/>
      <c r="CF198" s="273"/>
      <c r="CG198" s="273"/>
      <c r="CH198" s="273"/>
      <c r="CI198" s="273"/>
      <c r="CJ198" s="273"/>
      <c r="CK198" s="273"/>
      <c r="CL198" s="273"/>
      <c r="CM198" s="273"/>
      <c r="CN198" s="273"/>
      <c r="CO198" s="273"/>
      <c r="CP198" s="273"/>
    </row>
    <row r="199" s="63" customFormat="true" ht="15.75" hidden="false" customHeight="true" outlineLevel="0" collapsed="false">
      <c r="A199" s="62"/>
      <c r="B199" s="62"/>
      <c r="C199" s="62"/>
      <c r="D199" s="62"/>
      <c r="E199" s="62"/>
      <c r="F199" s="360" t="s">
        <v>206</v>
      </c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1" t="s">
        <v>207</v>
      </c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2"/>
      <c r="AK199" s="362"/>
      <c r="AL199" s="362"/>
      <c r="AM199" s="362"/>
      <c r="AN199" s="54" t="s">
        <v>208</v>
      </c>
      <c r="AO199" s="54"/>
      <c r="AP199" s="54"/>
      <c r="AQ199" s="54"/>
      <c r="AR199" s="54"/>
      <c r="AS199" s="363" t="s">
        <v>209</v>
      </c>
      <c r="AT199" s="363"/>
      <c r="AU199" s="363"/>
      <c r="AV199" s="363"/>
      <c r="AW199" s="363"/>
      <c r="AX199" s="363"/>
      <c r="AY199" s="363"/>
      <c r="AZ199" s="363"/>
      <c r="BA199" s="363"/>
      <c r="BB199" s="363"/>
      <c r="BC199" s="363"/>
      <c r="BD199" s="363"/>
      <c r="BE199" s="363"/>
      <c r="BF199" s="363"/>
      <c r="BG199" s="364" t="s">
        <v>210</v>
      </c>
      <c r="BH199" s="364"/>
      <c r="BI199" s="364"/>
      <c r="BJ199" s="364"/>
      <c r="BK199" s="364"/>
      <c r="BL199" s="365"/>
      <c r="BM199" s="365"/>
      <c r="BN199" s="365"/>
      <c r="BO199" s="365"/>
      <c r="BP199" s="365"/>
      <c r="BQ199" s="365"/>
      <c r="BR199" s="365"/>
      <c r="BS199" s="365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</row>
    <row r="200" s="63" customFormat="true" ht="15.75" hidden="false" customHeight="true" outlineLevel="0" collapsed="false">
      <c r="A200" s="62"/>
      <c r="B200" s="62"/>
      <c r="C200" s="62"/>
      <c r="D200" s="62"/>
      <c r="E200" s="62"/>
      <c r="F200" s="366" t="s">
        <v>211</v>
      </c>
      <c r="G200" s="366"/>
      <c r="H200" s="366"/>
      <c r="I200" s="366"/>
      <c r="J200" s="366"/>
      <c r="K200" s="366"/>
      <c r="L200" s="366"/>
      <c r="M200" s="366"/>
      <c r="N200" s="366"/>
      <c r="O200" s="367" t="s">
        <v>212</v>
      </c>
      <c r="P200" s="367"/>
      <c r="Q200" s="367"/>
      <c r="R200" s="367"/>
      <c r="S200" s="367"/>
      <c r="T200" s="367"/>
      <c r="U200" s="367" t="s">
        <v>211</v>
      </c>
      <c r="V200" s="367"/>
      <c r="W200" s="367"/>
      <c r="X200" s="367"/>
      <c r="Y200" s="367"/>
      <c r="Z200" s="367"/>
      <c r="AA200" s="367"/>
      <c r="AB200" s="367"/>
      <c r="AC200" s="367"/>
      <c r="AD200" s="368" t="s">
        <v>212</v>
      </c>
      <c r="AE200" s="368"/>
      <c r="AF200" s="368"/>
      <c r="AG200" s="368"/>
      <c r="AH200" s="368"/>
      <c r="AI200" s="368"/>
      <c r="AJ200" s="369"/>
      <c r="AK200" s="369"/>
      <c r="AL200" s="369"/>
      <c r="AM200" s="362"/>
      <c r="AN200" s="54"/>
      <c r="AO200" s="54"/>
      <c r="AP200" s="54"/>
      <c r="AQ200" s="54"/>
      <c r="AR200" s="54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3"/>
      <c r="BC200" s="363"/>
      <c r="BD200" s="363"/>
      <c r="BE200" s="363"/>
      <c r="BF200" s="363"/>
      <c r="BG200" s="364"/>
      <c r="BH200" s="364"/>
      <c r="BI200" s="364"/>
      <c r="BJ200" s="364"/>
      <c r="BK200" s="364"/>
      <c r="BL200" s="365"/>
      <c r="BM200" s="365"/>
      <c r="BN200" s="365"/>
      <c r="BO200" s="365"/>
      <c r="BP200" s="365"/>
      <c r="BQ200" s="365"/>
      <c r="BR200" s="365"/>
      <c r="BS200" s="365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</row>
    <row r="201" s="63" customFormat="true" ht="24" hidden="false" customHeight="true" outlineLevel="0" collapsed="false">
      <c r="A201" s="62"/>
      <c r="B201" s="62"/>
      <c r="C201" s="62"/>
      <c r="D201" s="62"/>
      <c r="E201" s="62"/>
      <c r="F201" s="366"/>
      <c r="G201" s="366"/>
      <c r="H201" s="366"/>
      <c r="I201" s="366"/>
      <c r="J201" s="366"/>
      <c r="K201" s="366"/>
      <c r="L201" s="366"/>
      <c r="M201" s="366"/>
      <c r="N201" s="366"/>
      <c r="O201" s="367" t="s">
        <v>210</v>
      </c>
      <c r="P201" s="367"/>
      <c r="Q201" s="367"/>
      <c r="R201" s="367" t="s">
        <v>213</v>
      </c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 t="s">
        <v>210</v>
      </c>
      <c r="AE201" s="367"/>
      <c r="AF201" s="367"/>
      <c r="AG201" s="368" t="s">
        <v>213</v>
      </c>
      <c r="AH201" s="368"/>
      <c r="AI201" s="368"/>
      <c r="AJ201" s="369"/>
      <c r="AK201" s="369"/>
      <c r="AL201" s="369"/>
      <c r="AM201" s="362"/>
      <c r="AN201" s="54"/>
      <c r="AO201" s="54"/>
      <c r="AP201" s="54"/>
      <c r="AQ201" s="54"/>
      <c r="AR201" s="54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3"/>
      <c r="BC201" s="363"/>
      <c r="BD201" s="363"/>
      <c r="BE201" s="363"/>
      <c r="BF201" s="363"/>
      <c r="BG201" s="364"/>
      <c r="BH201" s="364"/>
      <c r="BI201" s="364"/>
      <c r="BJ201" s="364"/>
      <c r="BK201" s="364"/>
      <c r="BL201" s="365"/>
      <c r="BM201" s="365"/>
      <c r="BN201" s="365"/>
      <c r="BO201" s="365"/>
      <c r="BP201" s="365"/>
      <c r="BQ201" s="365"/>
      <c r="BR201" s="365"/>
      <c r="BS201" s="365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</row>
    <row r="202" s="63" customFormat="true" ht="38.25" hidden="false" customHeight="true" outlineLevel="0" collapsed="false">
      <c r="A202" s="62"/>
      <c r="B202" s="62"/>
      <c r="C202" s="62"/>
      <c r="D202" s="62"/>
      <c r="E202" s="62"/>
      <c r="F202" s="366" t="s">
        <v>37</v>
      </c>
      <c r="G202" s="366"/>
      <c r="H202" s="366"/>
      <c r="I202" s="366"/>
      <c r="J202" s="366"/>
      <c r="K202" s="366"/>
      <c r="L202" s="366"/>
      <c r="M202" s="366"/>
      <c r="N202" s="366"/>
      <c r="O202" s="367" t="n">
        <v>1</v>
      </c>
      <c r="P202" s="367"/>
      <c r="Q202" s="367"/>
      <c r="R202" s="367" t="s">
        <v>214</v>
      </c>
      <c r="S202" s="367"/>
      <c r="T202" s="367"/>
      <c r="U202" s="367" t="s">
        <v>215</v>
      </c>
      <c r="V202" s="367"/>
      <c r="W202" s="367"/>
      <c r="X202" s="367"/>
      <c r="Y202" s="367"/>
      <c r="Z202" s="367"/>
      <c r="AA202" s="367"/>
      <c r="AB202" s="367"/>
      <c r="AC202" s="367"/>
      <c r="AD202" s="367" t="n">
        <v>6</v>
      </c>
      <c r="AE202" s="367"/>
      <c r="AF202" s="367"/>
      <c r="AG202" s="368" t="n">
        <v>3</v>
      </c>
      <c r="AH202" s="368"/>
      <c r="AI202" s="368"/>
      <c r="AJ202" s="369"/>
      <c r="AK202" s="369"/>
      <c r="AL202" s="369"/>
      <c r="AM202" s="362"/>
      <c r="AN202" s="115" t="n">
        <v>1</v>
      </c>
      <c r="AO202" s="115"/>
      <c r="AP202" s="115"/>
      <c r="AQ202" s="115"/>
      <c r="AR202" s="115"/>
      <c r="AS202" s="116" t="s">
        <v>216</v>
      </c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7" t="n">
        <v>8</v>
      </c>
      <c r="BH202" s="117"/>
      <c r="BI202" s="117"/>
      <c r="BJ202" s="117"/>
      <c r="BK202" s="117"/>
      <c r="BL202" s="365"/>
      <c r="BM202" s="365"/>
      <c r="BN202" s="365"/>
      <c r="BO202" s="365"/>
      <c r="BP202" s="365"/>
      <c r="BQ202" s="365"/>
      <c r="BR202" s="365"/>
      <c r="BS202" s="365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</row>
    <row r="203" s="63" customFormat="true" ht="39" hidden="false" customHeight="true" outlineLevel="0" collapsed="false">
      <c r="A203" s="62"/>
      <c r="B203" s="62"/>
      <c r="C203" s="62"/>
      <c r="D203" s="62"/>
      <c r="E203" s="62"/>
      <c r="F203" s="115" t="s">
        <v>175</v>
      </c>
      <c r="G203" s="115"/>
      <c r="H203" s="115"/>
      <c r="I203" s="115"/>
      <c r="J203" s="115"/>
      <c r="K203" s="115"/>
      <c r="L203" s="115"/>
      <c r="M203" s="115"/>
      <c r="N203" s="115"/>
      <c r="O203" s="116" t="n">
        <v>3.4</v>
      </c>
      <c r="P203" s="116"/>
      <c r="Q203" s="116"/>
      <c r="R203" s="116" t="s">
        <v>217</v>
      </c>
      <c r="S203" s="116"/>
      <c r="T203" s="116"/>
      <c r="U203" s="370" t="s">
        <v>215</v>
      </c>
      <c r="V203" s="370"/>
      <c r="W203" s="370"/>
      <c r="X203" s="370"/>
      <c r="Y203" s="370"/>
      <c r="Z203" s="370"/>
      <c r="AA203" s="370"/>
      <c r="AB203" s="370"/>
      <c r="AC203" s="370"/>
      <c r="AD203" s="116" t="n">
        <v>7</v>
      </c>
      <c r="AE203" s="116"/>
      <c r="AF203" s="116"/>
      <c r="AG203" s="117" t="n">
        <v>4</v>
      </c>
      <c r="AH203" s="117"/>
      <c r="AI203" s="117"/>
      <c r="AJ203" s="369"/>
      <c r="AK203" s="369"/>
      <c r="AL203" s="369"/>
      <c r="AM203" s="362"/>
      <c r="AN203" s="115"/>
      <c r="AO203" s="115"/>
      <c r="AP203" s="115"/>
      <c r="AQ203" s="115"/>
      <c r="AR203" s="115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7"/>
      <c r="BH203" s="117"/>
      <c r="BI203" s="117"/>
      <c r="BJ203" s="117"/>
      <c r="BK203" s="117"/>
      <c r="BL203" s="365"/>
      <c r="BM203" s="365"/>
      <c r="BN203" s="365"/>
      <c r="BO203" s="365"/>
      <c r="BP203" s="365"/>
      <c r="BQ203" s="365"/>
      <c r="BR203" s="365"/>
      <c r="BS203" s="365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</row>
    <row r="204" s="371" customFormat="true" ht="23.25" hidden="false" customHeight="true" outlineLevel="0" collapsed="false">
      <c r="F204" s="372" t="s">
        <v>218</v>
      </c>
      <c r="G204" s="372"/>
      <c r="H204" s="372"/>
      <c r="I204" s="372"/>
      <c r="J204" s="372"/>
      <c r="K204" s="372"/>
      <c r="L204" s="372"/>
      <c r="M204" s="372"/>
      <c r="N204" s="372"/>
      <c r="O204" s="372"/>
      <c r="P204" s="372"/>
      <c r="Q204" s="372"/>
      <c r="R204" s="372"/>
      <c r="S204" s="372"/>
      <c r="T204" s="372"/>
      <c r="U204" s="372"/>
      <c r="V204" s="372"/>
      <c r="W204" s="372"/>
      <c r="X204" s="372"/>
      <c r="Y204" s="372"/>
      <c r="Z204" s="372"/>
      <c r="AA204" s="372"/>
      <c r="AB204" s="372"/>
      <c r="AC204" s="372"/>
      <c r="AD204" s="372"/>
      <c r="AE204" s="372"/>
      <c r="AF204" s="372"/>
      <c r="AG204" s="372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  <c r="AS204" s="372"/>
      <c r="AT204" s="372"/>
      <c r="AU204" s="372"/>
      <c r="AV204" s="372"/>
      <c r="AW204" s="372"/>
      <c r="AX204" s="372"/>
      <c r="AY204" s="372"/>
      <c r="AZ204" s="372"/>
      <c r="BA204" s="372"/>
      <c r="BB204" s="372"/>
      <c r="BC204" s="372"/>
      <c r="BD204" s="372"/>
      <c r="BE204" s="372"/>
      <c r="BF204" s="372"/>
      <c r="BG204" s="372"/>
      <c r="BH204" s="372"/>
      <c r="BI204" s="372"/>
      <c r="BJ204" s="372"/>
      <c r="BK204" s="372"/>
      <c r="BL204" s="373"/>
      <c r="BM204" s="373"/>
      <c r="BN204" s="373"/>
      <c r="BO204" s="373"/>
      <c r="BP204" s="373"/>
      <c r="BQ204" s="373"/>
      <c r="BR204" s="373"/>
      <c r="BS204" s="373"/>
      <c r="BT204" s="373"/>
      <c r="BU204" s="373"/>
      <c r="BV204" s="373"/>
      <c r="BW204" s="373"/>
    </row>
    <row r="205" s="375" customFormat="true" ht="13.5" hidden="false" customHeight="true" outlineLevel="0" collapsed="false">
      <c r="A205" s="374"/>
      <c r="B205" s="374"/>
      <c r="C205" s="374"/>
      <c r="D205" s="374"/>
      <c r="E205" s="374"/>
      <c r="F205" s="372"/>
      <c r="G205" s="372"/>
      <c r="H205" s="372"/>
      <c r="I205" s="372"/>
      <c r="J205" s="372"/>
      <c r="K205" s="372"/>
      <c r="L205" s="372"/>
      <c r="M205" s="372"/>
      <c r="N205" s="372"/>
      <c r="O205" s="372"/>
      <c r="P205" s="372"/>
      <c r="Q205" s="372"/>
      <c r="R205" s="372"/>
      <c r="S205" s="372"/>
      <c r="T205" s="372"/>
      <c r="U205" s="372"/>
      <c r="V205" s="372"/>
      <c r="W205" s="372"/>
      <c r="X205" s="372"/>
      <c r="Y205" s="372"/>
      <c r="Z205" s="372"/>
      <c r="AA205" s="372"/>
      <c r="AB205" s="372"/>
      <c r="AC205" s="372"/>
      <c r="AD205" s="372"/>
      <c r="AE205" s="372"/>
      <c r="AF205" s="372"/>
      <c r="AG205" s="372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  <c r="AS205" s="372"/>
      <c r="AT205" s="372"/>
      <c r="AU205" s="372"/>
      <c r="AV205" s="372"/>
      <c r="AW205" s="372"/>
      <c r="AX205" s="372"/>
      <c r="AY205" s="372"/>
      <c r="AZ205" s="372"/>
      <c r="BA205" s="372"/>
      <c r="BB205" s="372"/>
      <c r="BC205" s="372"/>
      <c r="BD205" s="372"/>
      <c r="BE205" s="372"/>
      <c r="BF205" s="372"/>
      <c r="BG205" s="372"/>
      <c r="BH205" s="372"/>
      <c r="BI205" s="372"/>
      <c r="BJ205" s="372"/>
      <c r="BK205" s="372"/>
      <c r="BL205" s="374"/>
      <c r="BM205" s="374"/>
      <c r="BN205" s="374"/>
      <c r="BO205" s="374"/>
      <c r="BP205" s="374"/>
      <c r="BQ205" s="374"/>
    </row>
    <row r="206" s="378" customFormat="true" ht="24.95" hidden="false" customHeight="true" outlineLevel="0" collapsed="false">
      <c r="A206" s="376"/>
      <c r="B206" s="376"/>
      <c r="C206" s="376"/>
      <c r="D206" s="376"/>
      <c r="E206" s="376"/>
      <c r="F206" s="377" t="s">
        <v>219</v>
      </c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/>
      <c r="AL206" s="377"/>
      <c r="AM206" s="377"/>
      <c r="AN206" s="377"/>
      <c r="AO206" s="377"/>
      <c r="AP206" s="377"/>
      <c r="AQ206" s="377"/>
      <c r="AR206" s="377"/>
      <c r="AS206" s="377"/>
      <c r="AT206" s="377"/>
      <c r="AU206" s="377"/>
      <c r="AV206" s="377"/>
      <c r="AW206" s="377"/>
      <c r="AX206" s="377"/>
      <c r="AY206" s="377"/>
      <c r="AZ206" s="377"/>
      <c r="BA206" s="377"/>
      <c r="BB206" s="377"/>
      <c r="BC206" s="377"/>
      <c r="BD206" s="377"/>
      <c r="BE206" s="377"/>
      <c r="BF206" s="377"/>
      <c r="BG206" s="377"/>
      <c r="BH206" s="377"/>
      <c r="BI206" s="377"/>
      <c r="BJ206" s="377"/>
      <c r="BK206" s="377"/>
      <c r="BL206" s="376"/>
      <c r="BM206" s="376"/>
      <c r="BN206" s="376"/>
      <c r="BO206" s="376"/>
      <c r="BP206" s="376"/>
      <c r="BQ206" s="376"/>
    </row>
    <row r="207" s="378" customFormat="true" ht="24.95" hidden="false" customHeight="true" outlineLevel="0" collapsed="false">
      <c r="A207" s="376"/>
      <c r="B207" s="376"/>
      <c r="C207" s="376"/>
      <c r="D207" s="376"/>
      <c r="E207" s="376"/>
      <c r="F207" s="379" t="s">
        <v>220</v>
      </c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79"/>
      <c r="AE207" s="379"/>
      <c r="AF207" s="379"/>
      <c r="AG207" s="379"/>
      <c r="AH207" s="379"/>
      <c r="AI207" s="379"/>
      <c r="AJ207" s="379"/>
      <c r="AK207" s="379"/>
      <c r="AL207" s="379"/>
      <c r="AM207" s="379"/>
      <c r="AN207" s="379"/>
      <c r="AO207" s="379"/>
      <c r="AP207" s="379"/>
      <c r="AQ207" s="379"/>
      <c r="AR207" s="379"/>
      <c r="AS207" s="379"/>
      <c r="AT207" s="379"/>
      <c r="AU207" s="379"/>
      <c r="AV207" s="379"/>
      <c r="AW207" s="379"/>
      <c r="AX207" s="379"/>
      <c r="AY207" s="379"/>
      <c r="AZ207" s="379"/>
      <c r="BA207" s="379"/>
      <c r="BB207" s="379"/>
      <c r="BC207" s="379"/>
      <c r="BD207" s="379"/>
      <c r="BE207" s="379"/>
      <c r="BF207" s="379"/>
      <c r="BG207" s="379"/>
      <c r="BH207" s="379"/>
      <c r="BI207" s="379"/>
      <c r="BJ207" s="379"/>
      <c r="BK207" s="379"/>
      <c r="BL207" s="376"/>
      <c r="BM207" s="376"/>
      <c r="BN207" s="376"/>
      <c r="BO207" s="376"/>
      <c r="BP207" s="376"/>
      <c r="BQ207" s="376"/>
    </row>
    <row r="208" s="378" customFormat="true" ht="24.95" hidden="false" customHeight="true" outlineLevel="0" collapsed="false">
      <c r="A208" s="376"/>
      <c r="B208" s="376"/>
      <c r="C208" s="376"/>
      <c r="D208" s="376"/>
      <c r="E208" s="376"/>
      <c r="F208" s="379" t="s">
        <v>221</v>
      </c>
      <c r="G208" s="379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  <c r="AA208" s="379"/>
      <c r="AB208" s="379"/>
      <c r="AC208" s="379"/>
      <c r="AD208" s="379"/>
      <c r="AE208" s="379"/>
      <c r="AF208" s="379"/>
      <c r="AG208" s="379"/>
      <c r="AH208" s="379"/>
      <c r="AI208" s="379"/>
      <c r="AJ208" s="379"/>
      <c r="AK208" s="379"/>
      <c r="AL208" s="379"/>
      <c r="AM208" s="379"/>
      <c r="AN208" s="379"/>
      <c r="AO208" s="379"/>
      <c r="AP208" s="379"/>
      <c r="AQ208" s="379"/>
      <c r="AR208" s="379"/>
      <c r="AS208" s="379"/>
      <c r="AT208" s="379"/>
      <c r="AU208" s="379"/>
      <c r="AV208" s="379"/>
      <c r="AW208" s="379"/>
      <c r="AX208" s="379"/>
      <c r="AY208" s="379"/>
      <c r="AZ208" s="379"/>
      <c r="BA208" s="379"/>
      <c r="BB208" s="379"/>
      <c r="BC208" s="379"/>
      <c r="BD208" s="379"/>
      <c r="BE208" s="379"/>
      <c r="BF208" s="379"/>
      <c r="BG208" s="379"/>
      <c r="BH208" s="379"/>
      <c r="BI208" s="379"/>
      <c r="BJ208" s="379"/>
      <c r="BK208" s="379"/>
      <c r="BL208" s="376"/>
      <c r="BM208" s="376"/>
      <c r="BN208" s="376"/>
      <c r="BO208" s="376"/>
      <c r="BP208" s="376"/>
      <c r="BQ208" s="376"/>
    </row>
    <row r="209" s="382" customFormat="true" ht="24.95" hidden="false" customHeight="true" outlineLevel="0" collapsed="false">
      <c r="A209" s="380"/>
      <c r="B209" s="380"/>
      <c r="C209" s="380"/>
      <c r="D209" s="380"/>
      <c r="E209" s="380"/>
      <c r="F209" s="379" t="s">
        <v>222</v>
      </c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  <c r="AA209" s="379"/>
      <c r="AB209" s="379"/>
      <c r="AC209" s="379"/>
      <c r="AD209" s="379"/>
      <c r="AE209" s="379"/>
      <c r="AF209" s="379"/>
      <c r="AG209" s="379"/>
      <c r="AH209" s="379"/>
      <c r="AI209" s="379"/>
      <c r="AJ209" s="379"/>
      <c r="AK209" s="379"/>
      <c r="AL209" s="379"/>
      <c r="AM209" s="379"/>
      <c r="AN209" s="379"/>
      <c r="AO209" s="379"/>
      <c r="AP209" s="379"/>
      <c r="AQ209" s="379"/>
      <c r="AR209" s="379"/>
      <c r="AS209" s="379"/>
      <c r="AT209" s="379"/>
      <c r="AU209" s="379"/>
      <c r="AV209" s="379"/>
      <c r="AW209" s="379"/>
      <c r="AX209" s="379"/>
      <c r="AY209" s="379"/>
      <c r="AZ209" s="379"/>
      <c r="BA209" s="379"/>
      <c r="BB209" s="379"/>
      <c r="BC209" s="379"/>
      <c r="BD209" s="379"/>
      <c r="BE209" s="379"/>
      <c r="BF209" s="379"/>
      <c r="BG209" s="379"/>
      <c r="BH209" s="379"/>
      <c r="BI209" s="379"/>
      <c r="BJ209" s="379"/>
      <c r="BK209" s="379"/>
      <c r="BL209" s="380"/>
      <c r="BM209" s="380"/>
      <c r="BN209" s="380"/>
      <c r="BO209" s="380"/>
      <c r="BP209" s="380"/>
      <c r="BQ209" s="380"/>
      <c r="BR209" s="381"/>
      <c r="BS209" s="381"/>
      <c r="BT209" s="381"/>
      <c r="BU209" s="381"/>
      <c r="BV209" s="381"/>
      <c r="BW209" s="381"/>
      <c r="BX209" s="381"/>
      <c r="BY209" s="381"/>
      <c r="BZ209" s="381"/>
      <c r="CA209" s="381"/>
      <c r="CB209" s="381"/>
      <c r="CC209" s="381"/>
      <c r="CD209" s="381"/>
      <c r="CE209" s="381"/>
      <c r="CF209" s="381"/>
      <c r="CG209" s="381"/>
      <c r="CH209" s="381"/>
      <c r="CI209" s="381"/>
      <c r="CJ209" s="381"/>
      <c r="CK209" s="381"/>
      <c r="CL209" s="381"/>
      <c r="CM209" s="381"/>
      <c r="CN209" s="381"/>
      <c r="CO209" s="381"/>
      <c r="CP209" s="381"/>
    </row>
    <row r="210" s="382" customFormat="true" ht="24.95" hidden="false" customHeight="true" outlineLevel="0" collapsed="false">
      <c r="A210" s="380"/>
      <c r="B210" s="380"/>
      <c r="C210" s="380"/>
      <c r="D210" s="380"/>
      <c r="E210" s="380"/>
      <c r="F210" s="379" t="s">
        <v>223</v>
      </c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  <c r="AA210" s="379"/>
      <c r="AB210" s="379"/>
      <c r="AC210" s="379"/>
      <c r="AD210" s="379"/>
      <c r="AE210" s="379"/>
      <c r="AF210" s="379"/>
      <c r="AG210" s="379"/>
      <c r="AH210" s="379"/>
      <c r="AI210" s="379"/>
      <c r="AJ210" s="379"/>
      <c r="AK210" s="379"/>
      <c r="AL210" s="379"/>
      <c r="AM210" s="379"/>
      <c r="AN210" s="379"/>
      <c r="AO210" s="379"/>
      <c r="AP210" s="379"/>
      <c r="AQ210" s="379"/>
      <c r="AR210" s="379"/>
      <c r="AS210" s="379"/>
      <c r="AT210" s="379"/>
      <c r="AU210" s="379"/>
      <c r="AV210" s="379"/>
      <c r="AW210" s="379"/>
      <c r="AX210" s="379"/>
      <c r="AY210" s="379"/>
      <c r="AZ210" s="379"/>
      <c r="BA210" s="379"/>
      <c r="BB210" s="379"/>
      <c r="BC210" s="379"/>
      <c r="BD210" s="379"/>
      <c r="BE210" s="379"/>
      <c r="BF210" s="379"/>
      <c r="BG210" s="379"/>
      <c r="BH210" s="379"/>
      <c r="BI210" s="379"/>
      <c r="BJ210" s="379"/>
      <c r="BK210" s="379"/>
      <c r="BL210" s="380"/>
      <c r="BM210" s="380"/>
      <c r="BN210" s="380"/>
      <c r="BO210" s="380"/>
      <c r="BP210" s="380"/>
      <c r="BQ210" s="380"/>
      <c r="BR210" s="381"/>
      <c r="BS210" s="381"/>
      <c r="BT210" s="381"/>
      <c r="BU210" s="381"/>
      <c r="BV210" s="381"/>
      <c r="BW210" s="381"/>
      <c r="BX210" s="381"/>
      <c r="BY210" s="381"/>
      <c r="BZ210" s="381"/>
      <c r="CA210" s="381"/>
      <c r="CB210" s="381"/>
      <c r="CC210" s="381"/>
      <c r="CD210" s="381"/>
      <c r="CE210" s="381"/>
      <c r="CF210" s="381"/>
      <c r="CG210" s="381"/>
      <c r="CH210" s="381"/>
      <c r="CI210" s="381"/>
      <c r="CJ210" s="381"/>
      <c r="CK210" s="381"/>
      <c r="CL210" s="381"/>
      <c r="CM210" s="381"/>
      <c r="CN210" s="381"/>
      <c r="CO210" s="381"/>
      <c r="CP210" s="381"/>
    </row>
    <row r="211" s="382" customFormat="true" ht="20.1" hidden="false" customHeight="true" outlineLevel="0" collapsed="false">
      <c r="A211" s="383"/>
      <c r="B211" s="383"/>
      <c r="C211" s="383"/>
      <c r="D211" s="383"/>
      <c r="E211" s="383"/>
      <c r="F211" s="384" t="s">
        <v>224</v>
      </c>
      <c r="G211" s="384"/>
      <c r="H211" s="384"/>
      <c r="I211" s="384"/>
      <c r="J211" s="384"/>
      <c r="K211" s="384"/>
      <c r="L211" s="384"/>
      <c r="M211" s="384"/>
      <c r="N211" s="384"/>
      <c r="O211" s="384"/>
      <c r="P211" s="384"/>
      <c r="Q211" s="384"/>
      <c r="R211" s="384"/>
      <c r="S211" s="384"/>
      <c r="T211" s="384"/>
      <c r="U211" s="384"/>
      <c r="V211" s="384"/>
      <c r="W211" s="384"/>
      <c r="X211" s="384"/>
      <c r="Y211" s="384"/>
      <c r="Z211" s="384"/>
      <c r="AA211" s="384"/>
      <c r="AB211" s="384"/>
      <c r="AC211" s="384"/>
      <c r="AD211" s="384"/>
      <c r="AE211" s="384"/>
      <c r="AF211" s="384"/>
      <c r="AG211" s="384"/>
      <c r="AH211" s="384"/>
      <c r="AI211" s="384"/>
      <c r="AJ211" s="384"/>
      <c r="AK211" s="384"/>
      <c r="AL211" s="384"/>
      <c r="AM211" s="384"/>
      <c r="AN211" s="384"/>
      <c r="AO211" s="384"/>
      <c r="AP211" s="384"/>
      <c r="AQ211" s="384"/>
      <c r="AR211" s="384"/>
      <c r="AS211" s="384"/>
      <c r="AT211" s="380"/>
      <c r="AU211" s="380"/>
      <c r="AV211" s="380"/>
      <c r="AW211" s="380"/>
      <c r="AX211" s="380"/>
      <c r="AY211" s="380"/>
      <c r="AZ211" s="380"/>
      <c r="BA211" s="380"/>
      <c r="BB211" s="380"/>
      <c r="BC211" s="380"/>
      <c r="BD211" s="380"/>
      <c r="BE211" s="380"/>
      <c r="BF211" s="380"/>
      <c r="BG211" s="380"/>
      <c r="BH211" s="380"/>
      <c r="BI211" s="380"/>
      <c r="BJ211" s="380"/>
      <c r="BK211" s="380"/>
      <c r="BL211" s="383"/>
      <c r="BM211" s="383"/>
      <c r="BN211" s="383"/>
      <c r="BO211" s="383"/>
      <c r="BP211" s="383"/>
      <c r="BQ211" s="383"/>
      <c r="BR211" s="381"/>
      <c r="BS211" s="381"/>
      <c r="BT211" s="381"/>
      <c r="BU211" s="381"/>
      <c r="BV211" s="381"/>
      <c r="BW211" s="381"/>
      <c r="BX211" s="381"/>
      <c r="BY211" s="381"/>
      <c r="BZ211" s="381"/>
      <c r="CA211" s="381"/>
      <c r="CB211" s="381"/>
      <c r="CC211" s="381"/>
      <c r="CD211" s="381"/>
      <c r="CE211" s="381"/>
      <c r="CF211" s="381"/>
      <c r="CG211" s="381"/>
      <c r="CH211" s="381"/>
      <c r="CI211" s="381"/>
      <c r="CJ211" s="381"/>
      <c r="CK211" s="381"/>
      <c r="CL211" s="381"/>
      <c r="CM211" s="381"/>
      <c r="CN211" s="381"/>
      <c r="CO211" s="381"/>
      <c r="CP211" s="381"/>
    </row>
    <row r="212" s="382" customFormat="true" ht="20.1" hidden="false" customHeight="true" outlineLevel="0" collapsed="false">
      <c r="F212" s="384" t="s">
        <v>225</v>
      </c>
      <c r="G212" s="384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  <c r="AA212" s="383"/>
      <c r="AB212" s="383"/>
      <c r="AC212" s="383"/>
      <c r="AD212" s="383"/>
      <c r="AE212" s="383"/>
      <c r="AF212" s="383"/>
      <c r="AG212" s="383"/>
      <c r="AH212" s="383"/>
      <c r="AI212" s="383"/>
      <c r="AJ212" s="383"/>
      <c r="AK212" s="383"/>
      <c r="AL212" s="383"/>
      <c r="AM212" s="383"/>
      <c r="AN212" s="383"/>
      <c r="AO212" s="383"/>
      <c r="AP212" s="383"/>
      <c r="AQ212" s="383"/>
      <c r="AR212" s="383"/>
      <c r="AS212" s="383"/>
      <c r="AT212" s="383"/>
      <c r="AU212" s="383"/>
      <c r="AV212" s="383"/>
      <c r="AW212" s="383"/>
      <c r="AX212" s="383"/>
      <c r="AY212" s="383"/>
      <c r="AZ212" s="383"/>
      <c r="BA212" s="383"/>
      <c r="BB212" s="383"/>
      <c r="BC212" s="383"/>
      <c r="BD212" s="383"/>
      <c r="BE212" s="383"/>
      <c r="BF212" s="383"/>
      <c r="BG212" s="383"/>
      <c r="BH212" s="383"/>
      <c r="BI212" s="383"/>
      <c r="BJ212" s="383"/>
      <c r="BK212" s="383"/>
      <c r="BL212" s="381"/>
      <c r="BM212" s="381"/>
      <c r="BN212" s="381"/>
      <c r="BO212" s="381"/>
      <c r="BP212" s="381"/>
      <c r="BQ212" s="381"/>
      <c r="BR212" s="381"/>
      <c r="BS212" s="381"/>
      <c r="BT212" s="381"/>
      <c r="BU212" s="381"/>
      <c r="BV212" s="381"/>
      <c r="BW212" s="381"/>
      <c r="BX212" s="381"/>
      <c r="BY212" s="381"/>
      <c r="BZ212" s="381"/>
      <c r="CA212" s="381"/>
      <c r="CB212" s="381"/>
      <c r="CC212" s="381"/>
      <c r="CD212" s="381"/>
      <c r="CE212" s="381"/>
      <c r="CF212" s="381"/>
      <c r="CG212" s="381"/>
      <c r="CH212" s="381"/>
      <c r="CI212" s="381"/>
      <c r="CJ212" s="381"/>
      <c r="CK212" s="381"/>
      <c r="CL212" s="381"/>
      <c r="CM212" s="381"/>
      <c r="CN212" s="381"/>
      <c r="CO212" s="381"/>
      <c r="CP212" s="381"/>
    </row>
    <row r="213" s="382" customFormat="true" ht="13.5" hidden="false" customHeight="true" outlineLevel="0" collapsed="false">
      <c r="A213" s="383"/>
      <c r="B213" s="383"/>
      <c r="C213" s="383"/>
      <c r="D213" s="383"/>
      <c r="E213" s="383"/>
      <c r="F213" s="385"/>
      <c r="G213" s="385"/>
      <c r="H213" s="386"/>
      <c r="I213" s="386"/>
      <c r="J213" s="386"/>
      <c r="K213" s="386"/>
      <c r="L213" s="386"/>
      <c r="M213" s="386"/>
      <c r="N213" s="386"/>
      <c r="O213" s="386"/>
      <c r="P213" s="386"/>
      <c r="Q213" s="386"/>
      <c r="R213" s="386"/>
      <c r="S213" s="386"/>
      <c r="T213" s="386"/>
      <c r="U213" s="386"/>
      <c r="V213" s="386"/>
      <c r="W213" s="387"/>
      <c r="X213" s="387"/>
      <c r="Y213" s="387"/>
      <c r="Z213" s="387"/>
      <c r="AA213" s="387"/>
      <c r="AB213" s="386"/>
      <c r="AC213" s="386"/>
      <c r="AD213" s="386"/>
      <c r="AE213" s="386"/>
      <c r="AF213" s="386"/>
      <c r="AG213" s="386"/>
      <c r="AH213" s="386"/>
      <c r="AI213" s="386"/>
      <c r="AJ213" s="386"/>
      <c r="AK213" s="386"/>
      <c r="AL213" s="386"/>
      <c r="AM213" s="386"/>
      <c r="AN213" s="386"/>
      <c r="AO213" s="386"/>
      <c r="AP213" s="386"/>
      <c r="AQ213" s="386"/>
      <c r="AR213" s="386"/>
      <c r="AS213" s="386"/>
      <c r="BL213" s="383"/>
      <c r="BM213" s="383"/>
      <c r="BN213" s="383"/>
      <c r="BO213" s="383"/>
      <c r="BP213" s="383"/>
      <c r="BQ213" s="383"/>
      <c r="BR213" s="381"/>
      <c r="BS213" s="381"/>
      <c r="BT213" s="381"/>
      <c r="BU213" s="381"/>
      <c r="BV213" s="381"/>
      <c r="BW213" s="381"/>
      <c r="BX213" s="381"/>
      <c r="BY213" s="381"/>
      <c r="BZ213" s="381"/>
      <c r="CA213" s="381"/>
      <c r="CB213" s="381"/>
      <c r="CC213" s="381"/>
      <c r="CD213" s="381"/>
      <c r="CE213" s="381"/>
      <c r="CF213" s="381"/>
      <c r="CG213" s="381"/>
      <c r="CH213" s="381"/>
      <c r="CI213" s="381"/>
      <c r="CJ213" s="381"/>
      <c r="CK213" s="381"/>
      <c r="CL213" s="381"/>
      <c r="CM213" s="381"/>
      <c r="CN213" s="381"/>
      <c r="CO213" s="381"/>
      <c r="CP213" s="381"/>
    </row>
    <row r="214" s="382" customFormat="true" ht="20.1" hidden="false" customHeight="true" outlineLevel="0" collapsed="false">
      <c r="A214" s="383"/>
      <c r="B214" s="383"/>
      <c r="C214" s="383"/>
      <c r="D214" s="383"/>
      <c r="E214" s="383"/>
      <c r="F214" s="388" t="s">
        <v>226</v>
      </c>
      <c r="G214" s="384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  <c r="AA214" s="383"/>
      <c r="AB214" s="383"/>
      <c r="AC214" s="383"/>
      <c r="AD214" s="383"/>
      <c r="AE214" s="383"/>
      <c r="AF214" s="383"/>
      <c r="AG214" s="383"/>
      <c r="AH214" s="383"/>
      <c r="AI214" s="383"/>
      <c r="AJ214" s="383"/>
      <c r="AK214" s="383"/>
      <c r="AL214" s="383"/>
      <c r="AM214" s="383"/>
      <c r="AN214" s="383"/>
      <c r="AO214" s="383"/>
      <c r="AP214" s="383"/>
      <c r="AQ214" s="383"/>
      <c r="AR214" s="383"/>
      <c r="AS214" s="383"/>
      <c r="AT214" s="383"/>
      <c r="AU214" s="383"/>
      <c r="AV214" s="383"/>
      <c r="AW214" s="383"/>
      <c r="AX214" s="383"/>
      <c r="AY214" s="383"/>
      <c r="AZ214" s="383"/>
      <c r="BA214" s="383"/>
      <c r="BB214" s="383"/>
      <c r="BC214" s="383"/>
      <c r="BD214" s="383"/>
      <c r="BE214" s="383"/>
      <c r="BF214" s="383"/>
      <c r="BG214" s="383"/>
      <c r="BH214" s="383"/>
      <c r="BI214" s="383"/>
      <c r="BJ214" s="383"/>
      <c r="BK214" s="383"/>
      <c r="BL214" s="383"/>
      <c r="BM214" s="383"/>
      <c r="BN214" s="383"/>
      <c r="BO214" s="383"/>
      <c r="BP214" s="383"/>
      <c r="BQ214" s="383"/>
      <c r="BR214" s="381"/>
      <c r="BS214" s="381"/>
      <c r="BT214" s="381"/>
      <c r="BU214" s="381"/>
      <c r="BV214" s="381"/>
      <c r="BW214" s="381"/>
      <c r="BX214" s="381"/>
      <c r="BY214" s="381"/>
      <c r="BZ214" s="381"/>
      <c r="CA214" s="381"/>
      <c r="CB214" s="381"/>
      <c r="CC214" s="381"/>
      <c r="CD214" s="381"/>
      <c r="CE214" s="381"/>
      <c r="CF214" s="381"/>
      <c r="CG214" s="381"/>
      <c r="CH214" s="381"/>
      <c r="CI214" s="381"/>
      <c r="CJ214" s="381"/>
      <c r="CK214" s="381"/>
      <c r="CL214" s="381"/>
      <c r="CM214" s="381"/>
      <c r="CN214" s="381"/>
      <c r="CO214" s="381"/>
      <c r="CP214" s="381"/>
    </row>
    <row r="215" customFormat="false" ht="11.1" hidden="false" customHeight="true" outlineLevel="0" collapsed="false">
      <c r="A215" s="4"/>
      <c r="B215" s="4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N215" s="389"/>
      <c r="O215" s="389"/>
      <c r="P215" s="389"/>
      <c r="Q215" s="389"/>
      <c r="R215" s="389"/>
      <c r="S215" s="389"/>
      <c r="T215" s="389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  <c r="AX215" s="390"/>
      <c r="AY215" s="390"/>
      <c r="AZ215" s="390"/>
      <c r="BA215" s="390"/>
      <c r="BB215" s="390"/>
      <c r="BC215" s="390"/>
      <c r="BD215" s="390"/>
      <c r="BE215" s="390"/>
      <c r="BF215" s="390"/>
      <c r="BG215" s="390"/>
      <c r="BH215" s="390"/>
      <c r="BI215" s="390"/>
      <c r="BJ215" s="390"/>
      <c r="BK215" s="390"/>
      <c r="BL215" s="389"/>
      <c r="BM215" s="389"/>
      <c r="BN215" s="389"/>
      <c r="BO215" s="389"/>
      <c r="BP215" s="389"/>
      <c r="BQ215" s="389"/>
      <c r="BR215" s="109"/>
      <c r="BS215" s="109"/>
    </row>
    <row r="216" customFormat="false" ht="11.1" hidden="false" customHeight="true" outlineLevel="0" collapsed="false">
      <c r="A216" s="4"/>
      <c r="B216" s="4"/>
      <c r="C216" s="389"/>
      <c r="D216" s="389" t="s">
        <v>227</v>
      </c>
      <c r="E216" s="389"/>
      <c r="F216" s="389"/>
      <c r="G216" s="389"/>
      <c r="H216" s="389"/>
      <c r="I216" s="389"/>
      <c r="J216" s="389"/>
      <c r="K216" s="389"/>
      <c r="L216" s="389"/>
      <c r="M216" s="389"/>
      <c r="N216" s="389"/>
      <c r="O216" s="389"/>
      <c r="P216" s="389"/>
      <c r="Q216" s="389"/>
      <c r="R216" s="389"/>
      <c r="S216" s="389"/>
      <c r="T216" s="389"/>
      <c r="U216" s="303"/>
      <c r="V216" s="303"/>
      <c r="W216" s="303"/>
      <c r="X216" s="303"/>
      <c r="Y216" s="89"/>
      <c r="Z216" s="89"/>
      <c r="AA216" s="389" t="s">
        <v>228</v>
      </c>
      <c r="AB216" s="389"/>
      <c r="AC216" s="389"/>
      <c r="AD216" s="389"/>
      <c r="AE216" s="389"/>
      <c r="AF216" s="389"/>
      <c r="AG216" s="389"/>
      <c r="AH216" s="389"/>
      <c r="AI216" s="389"/>
      <c r="AJ216" s="389"/>
      <c r="AK216" s="389"/>
      <c r="AL216" s="389"/>
      <c r="AM216" s="389"/>
      <c r="AN216" s="389"/>
      <c r="AO216" s="389"/>
      <c r="AP216" s="389"/>
      <c r="AQ216" s="389"/>
      <c r="AR216" s="89"/>
      <c r="AS216" s="89"/>
      <c r="AT216" s="89"/>
      <c r="AU216" s="391" t="s">
        <v>229</v>
      </c>
      <c r="AV216" s="391"/>
      <c r="AW216" s="391"/>
      <c r="AX216" s="391"/>
      <c r="AY216" s="391"/>
      <c r="AZ216" s="391"/>
      <c r="BA216" s="391"/>
      <c r="BB216" s="391"/>
      <c r="BC216" s="391"/>
      <c r="BD216" s="391"/>
      <c r="BE216" s="391"/>
      <c r="BF216" s="391"/>
      <c r="BG216" s="391"/>
      <c r="BH216" s="391"/>
      <c r="BI216" s="391"/>
      <c r="BJ216" s="391"/>
      <c r="BK216" s="389"/>
      <c r="BL216" s="389"/>
      <c r="BM216" s="389"/>
      <c r="BN216" s="389"/>
      <c r="BO216" s="389"/>
      <c r="BP216" s="389"/>
      <c r="BQ216" s="389"/>
      <c r="BR216" s="109"/>
      <c r="BS216" s="109"/>
    </row>
    <row r="217" customFormat="false" ht="11.1" hidden="false" customHeight="true" outlineLevel="0" collapsed="false">
      <c r="A217" s="4"/>
      <c r="B217" s="4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N217" s="389"/>
      <c r="O217" s="389"/>
      <c r="P217" s="389"/>
      <c r="Q217" s="389"/>
      <c r="R217" s="389"/>
      <c r="S217" s="389"/>
      <c r="T217" s="389"/>
      <c r="U217" s="303"/>
      <c r="V217" s="303"/>
      <c r="W217" s="303"/>
      <c r="X217" s="303"/>
      <c r="Y217" s="89"/>
      <c r="Z217" s="89"/>
      <c r="AA217" s="389"/>
      <c r="AB217" s="389"/>
      <c r="AC217" s="389"/>
      <c r="AD217" s="389"/>
      <c r="AE217" s="389"/>
      <c r="AF217" s="389"/>
      <c r="AG217" s="389"/>
      <c r="AH217" s="389"/>
      <c r="AI217" s="389"/>
      <c r="AJ217" s="389"/>
      <c r="AK217" s="389"/>
      <c r="AL217" s="389"/>
      <c r="AM217" s="389"/>
      <c r="AN217" s="389"/>
      <c r="AO217" s="389"/>
      <c r="AP217" s="389"/>
      <c r="AQ217" s="389"/>
      <c r="AR217" s="89"/>
      <c r="AS217" s="89"/>
      <c r="AT217" s="89"/>
      <c r="AU217" s="391"/>
      <c r="AV217" s="391"/>
      <c r="AW217" s="391"/>
      <c r="AX217" s="391"/>
      <c r="AY217" s="391"/>
      <c r="AZ217" s="391"/>
      <c r="BA217" s="391"/>
      <c r="BB217" s="391"/>
      <c r="BC217" s="391"/>
      <c r="BD217" s="391"/>
      <c r="BE217" s="391"/>
      <c r="BF217" s="391"/>
      <c r="BG217" s="391"/>
      <c r="BH217" s="391"/>
      <c r="BI217" s="391"/>
      <c r="BJ217" s="391"/>
      <c r="BK217" s="389"/>
      <c r="BL217" s="389"/>
      <c r="BM217" s="389"/>
      <c r="BN217" s="389"/>
      <c r="BO217" s="389"/>
      <c r="BP217" s="389"/>
      <c r="BQ217" s="389"/>
      <c r="BR217" s="109"/>
      <c r="BS217" s="109"/>
    </row>
    <row r="218" customFormat="false" ht="18" hidden="false" customHeight="true" outlineLevel="0" collapsed="false">
      <c r="A218" s="4"/>
      <c r="B218" s="4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N218" s="389"/>
      <c r="O218" s="389"/>
      <c r="P218" s="389"/>
      <c r="Q218" s="389"/>
      <c r="R218" s="389"/>
      <c r="S218" s="389"/>
      <c r="T218" s="389"/>
      <c r="U218" s="303"/>
      <c r="V218" s="303"/>
      <c r="W218" s="303"/>
      <c r="X218" s="303"/>
      <c r="Y218" s="89"/>
      <c r="Z218" s="89"/>
      <c r="AA218" s="389"/>
      <c r="AB218" s="389"/>
      <c r="AC218" s="389"/>
      <c r="AD218" s="389"/>
      <c r="AE218" s="389"/>
      <c r="AF218" s="389"/>
      <c r="AG218" s="389"/>
      <c r="AH218" s="389"/>
      <c r="AI218" s="389"/>
      <c r="AJ218" s="389"/>
      <c r="AK218" s="389"/>
      <c r="AL218" s="389"/>
      <c r="AM218" s="389"/>
      <c r="AN218" s="389"/>
      <c r="AO218" s="389"/>
      <c r="AP218" s="389"/>
      <c r="AQ218" s="389"/>
      <c r="AR218" s="89"/>
      <c r="AS218" s="89"/>
      <c r="AT218" s="89"/>
      <c r="AU218" s="391"/>
      <c r="AV218" s="391"/>
      <c r="AW218" s="391"/>
      <c r="AX218" s="391"/>
      <c r="AY218" s="391"/>
      <c r="AZ218" s="391"/>
      <c r="BA218" s="391"/>
      <c r="BB218" s="391"/>
      <c r="BC218" s="391"/>
      <c r="BD218" s="391"/>
      <c r="BE218" s="391"/>
      <c r="BF218" s="391"/>
      <c r="BG218" s="391"/>
      <c r="BH218" s="391"/>
      <c r="BI218" s="391"/>
      <c r="BJ218" s="391"/>
      <c r="BK218" s="389"/>
      <c r="BL218" s="389"/>
      <c r="BM218" s="389"/>
      <c r="BN218" s="389"/>
      <c r="BO218" s="389"/>
      <c r="BP218" s="389"/>
      <c r="BQ218" s="389"/>
      <c r="BR218" s="285"/>
      <c r="BS218" s="285"/>
    </row>
    <row r="219" customFormat="false" ht="21" hidden="false" customHeight="true" outlineLevel="0" collapsed="false"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N219" s="389"/>
      <c r="O219" s="389"/>
      <c r="P219" s="389"/>
      <c r="Q219" s="389"/>
      <c r="R219" s="389"/>
      <c r="S219" s="389"/>
      <c r="T219" s="389"/>
      <c r="U219" s="303"/>
      <c r="V219" s="303"/>
      <c r="W219" s="303"/>
      <c r="X219" s="303"/>
      <c r="Y219" s="89"/>
      <c r="Z219" s="89"/>
      <c r="AA219" s="389"/>
      <c r="AB219" s="389"/>
      <c r="AC219" s="389"/>
      <c r="AD219" s="389"/>
      <c r="AE219" s="389"/>
      <c r="AF219" s="389"/>
      <c r="AG219" s="389"/>
      <c r="AH219" s="389"/>
      <c r="AI219" s="389"/>
      <c r="AJ219" s="389"/>
      <c r="AK219" s="389"/>
      <c r="AL219" s="389"/>
      <c r="AM219" s="389"/>
      <c r="AN219" s="389"/>
      <c r="AO219" s="389"/>
      <c r="AP219" s="389"/>
      <c r="AQ219" s="389"/>
      <c r="AR219" s="89"/>
      <c r="AS219" s="89"/>
      <c r="AT219" s="89"/>
      <c r="AU219" s="391"/>
      <c r="AV219" s="391"/>
      <c r="AW219" s="391"/>
      <c r="AX219" s="391"/>
      <c r="AY219" s="391"/>
      <c r="AZ219" s="391"/>
      <c r="BA219" s="391"/>
      <c r="BB219" s="391"/>
      <c r="BC219" s="391"/>
      <c r="BD219" s="391"/>
      <c r="BE219" s="391"/>
      <c r="BF219" s="391"/>
      <c r="BG219" s="391"/>
      <c r="BH219" s="391"/>
      <c r="BI219" s="391"/>
      <c r="BJ219" s="391"/>
      <c r="BK219" s="389"/>
      <c r="BL219" s="389"/>
      <c r="BM219" s="389"/>
      <c r="BN219" s="389"/>
      <c r="BO219" s="389"/>
      <c r="BP219" s="389"/>
      <c r="BQ219" s="389"/>
      <c r="BR219" s="285"/>
      <c r="BS219" s="285"/>
    </row>
    <row r="220" customFormat="false" ht="12.75" hidden="false" customHeight="false" outlineLevel="0" collapsed="false"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N220" s="389"/>
      <c r="O220" s="389"/>
      <c r="P220" s="389"/>
      <c r="Q220" s="389"/>
      <c r="R220" s="389"/>
      <c r="S220" s="389"/>
      <c r="T220" s="389"/>
      <c r="Y220" s="89"/>
      <c r="Z220" s="89"/>
      <c r="AA220" s="389"/>
      <c r="AB220" s="389"/>
      <c r="AC220" s="389"/>
      <c r="AD220" s="389"/>
      <c r="AE220" s="389"/>
      <c r="AF220" s="389"/>
      <c r="AG220" s="389"/>
      <c r="AH220" s="389"/>
      <c r="AI220" s="389"/>
      <c r="AJ220" s="389"/>
      <c r="AK220" s="389"/>
      <c r="AL220" s="389"/>
      <c r="AM220" s="389"/>
      <c r="AN220" s="389"/>
      <c r="AO220" s="389"/>
      <c r="AP220" s="389"/>
      <c r="AQ220" s="389"/>
      <c r="AR220" s="89"/>
      <c r="AS220" s="89"/>
      <c r="AT220" s="89"/>
      <c r="AU220" s="391"/>
      <c r="AV220" s="391"/>
      <c r="AW220" s="391"/>
      <c r="AX220" s="391"/>
      <c r="AY220" s="391"/>
      <c r="AZ220" s="391"/>
      <c r="BA220" s="391"/>
      <c r="BB220" s="391"/>
      <c r="BC220" s="391"/>
      <c r="BD220" s="391"/>
      <c r="BE220" s="391"/>
      <c r="BF220" s="391"/>
      <c r="BG220" s="391"/>
      <c r="BH220" s="391"/>
      <c r="BI220" s="391"/>
      <c r="BJ220" s="391"/>
      <c r="BK220" s="389"/>
      <c r="BL220" s="389"/>
      <c r="BM220" s="389"/>
      <c r="BN220" s="389"/>
      <c r="BO220" s="389"/>
      <c r="BP220" s="389"/>
      <c r="BQ220" s="389"/>
      <c r="BR220" s="285"/>
      <c r="BS220" s="285"/>
    </row>
    <row r="221" customFormat="false" ht="12.75" hidden="false" customHeight="false" outlineLevel="0" collapsed="false">
      <c r="AU221" s="389"/>
      <c r="AV221" s="389"/>
      <c r="AW221" s="389"/>
      <c r="AX221" s="389"/>
      <c r="AY221" s="389"/>
      <c r="AZ221" s="389"/>
      <c r="BA221" s="389"/>
      <c r="BB221" s="389"/>
      <c r="BC221" s="389"/>
      <c r="BD221" s="389"/>
      <c r="BE221" s="389"/>
      <c r="BF221" s="389"/>
      <c r="BG221" s="389"/>
      <c r="BH221" s="389"/>
      <c r="BI221" s="389"/>
      <c r="BJ221" s="389"/>
      <c r="BK221" s="389"/>
      <c r="BL221" s="285"/>
      <c r="BM221" s="285"/>
      <c r="BN221" s="285"/>
      <c r="BO221" s="285"/>
      <c r="BP221" s="285"/>
      <c r="BQ221" s="285"/>
      <c r="BR221" s="285"/>
      <c r="BS221" s="285"/>
    </row>
  </sheetData>
  <mergeCells count="1986">
    <mergeCell ref="BJ1:BQ2"/>
    <mergeCell ref="T2:AV2"/>
    <mergeCell ref="S3:AW3"/>
    <mergeCell ref="AZ3:BO5"/>
    <mergeCell ref="Y4:AP5"/>
    <mergeCell ref="B6:R7"/>
    <mergeCell ref="AZ6:BO10"/>
    <mergeCell ref="W7:AS7"/>
    <mergeCell ref="B8:R8"/>
    <mergeCell ref="AA8:AL8"/>
    <mergeCell ref="B10:R10"/>
    <mergeCell ref="W10:AS10"/>
    <mergeCell ref="B11:R11"/>
    <mergeCell ref="AB11:AS11"/>
    <mergeCell ref="F12:R12"/>
    <mergeCell ref="W12:AS12"/>
    <mergeCell ref="B13:R13"/>
    <mergeCell ref="AB13:AR13"/>
    <mergeCell ref="E14:R14"/>
    <mergeCell ref="W14:AS14"/>
    <mergeCell ref="W16:AS16"/>
    <mergeCell ref="W17:AS17"/>
    <mergeCell ref="AC18:AL18"/>
    <mergeCell ref="A22:BA22"/>
    <mergeCell ref="BB22:BO22"/>
    <mergeCell ref="A23:A25"/>
    <mergeCell ref="B23:E25"/>
    <mergeCell ref="F23:F25"/>
    <mergeCell ref="G23:I25"/>
    <mergeCell ref="J23:J25"/>
    <mergeCell ref="K23:N25"/>
    <mergeCell ref="O23:R25"/>
    <mergeCell ref="S23:S25"/>
    <mergeCell ref="T23:V25"/>
    <mergeCell ref="W23:W25"/>
    <mergeCell ref="X23:Z25"/>
    <mergeCell ref="AA23:AA25"/>
    <mergeCell ref="AB23:AE25"/>
    <mergeCell ref="AF23:AF25"/>
    <mergeCell ref="AG23:AI25"/>
    <mergeCell ref="AJ23:AJ25"/>
    <mergeCell ref="AK23:AN25"/>
    <mergeCell ref="AO23:AR25"/>
    <mergeCell ref="AS23:AS25"/>
    <mergeCell ref="AT23:AV25"/>
    <mergeCell ref="AW23:AW25"/>
    <mergeCell ref="AX23:BA25"/>
    <mergeCell ref="BB23:BC25"/>
    <mergeCell ref="BD23:BE25"/>
    <mergeCell ref="BF23:BG25"/>
    <mergeCell ref="BH23:BI25"/>
    <mergeCell ref="BJ23:BJ25"/>
    <mergeCell ref="BK23:BK25"/>
    <mergeCell ref="BL23:BM25"/>
    <mergeCell ref="BN23:BO25"/>
    <mergeCell ref="BB26:BC26"/>
    <mergeCell ref="BD26:BE26"/>
    <mergeCell ref="BF26:BG26"/>
    <mergeCell ref="BH26:BI26"/>
    <mergeCell ref="BL26:BM26"/>
    <mergeCell ref="BN26:BO26"/>
    <mergeCell ref="BB27:BC27"/>
    <mergeCell ref="BD27:BE27"/>
    <mergeCell ref="BF27:BG27"/>
    <mergeCell ref="BH27:BI27"/>
    <mergeCell ref="BL27:BM27"/>
    <mergeCell ref="BN27:BO27"/>
    <mergeCell ref="BB28:BC28"/>
    <mergeCell ref="BD28:BE28"/>
    <mergeCell ref="BF28:BG28"/>
    <mergeCell ref="BH28:BI28"/>
    <mergeCell ref="BL28:BM28"/>
    <mergeCell ref="BN28:BO28"/>
    <mergeCell ref="BB29:BC29"/>
    <mergeCell ref="BD29:BE29"/>
    <mergeCell ref="BF29:BG29"/>
    <mergeCell ref="BH29:BI29"/>
    <mergeCell ref="BL29:BM29"/>
    <mergeCell ref="BN29:BO29"/>
    <mergeCell ref="P30:AA30"/>
    <mergeCell ref="C31:D31"/>
    <mergeCell ref="E31:J31"/>
    <mergeCell ref="K31:L31"/>
    <mergeCell ref="M31:R31"/>
    <mergeCell ref="S31:T31"/>
    <mergeCell ref="U31:Z31"/>
    <mergeCell ref="AA31:AB31"/>
    <mergeCell ref="AC31:AH31"/>
    <mergeCell ref="AI31:AJ31"/>
    <mergeCell ref="AK31:AP31"/>
    <mergeCell ref="AQ31:AR31"/>
    <mergeCell ref="AS31:BC31"/>
    <mergeCell ref="BD31:BE31"/>
    <mergeCell ref="BF31:BK31"/>
    <mergeCell ref="F34:BK34"/>
    <mergeCell ref="F35:G45"/>
    <mergeCell ref="H35:S45"/>
    <mergeCell ref="T35:AC37"/>
    <mergeCell ref="AD35:AE45"/>
    <mergeCell ref="AF35:AG45"/>
    <mergeCell ref="AH35:AU35"/>
    <mergeCell ref="AV35:BK35"/>
    <mergeCell ref="AH36:AQ38"/>
    <mergeCell ref="AR36:AS38"/>
    <mergeCell ref="AT36:AU45"/>
    <mergeCell ref="AV36:AY37"/>
    <mergeCell ref="AZ36:BC37"/>
    <mergeCell ref="BD36:BG37"/>
    <mergeCell ref="BH36:BK37"/>
    <mergeCell ref="T38:V45"/>
    <mergeCell ref="W38:Y45"/>
    <mergeCell ref="Z38:Z45"/>
    <mergeCell ref="AA38:AA45"/>
    <mergeCell ref="AB38:AC45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AH39:AI45"/>
    <mergeCell ref="AJ39:AK45"/>
    <mergeCell ref="AL39:AM45"/>
    <mergeCell ref="AN39:AO45"/>
    <mergeCell ref="AP39:AQ45"/>
    <mergeCell ref="AR39:AS45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AV40:AW44"/>
    <mergeCell ref="AX40:AY44"/>
    <mergeCell ref="AZ40:BA44"/>
    <mergeCell ref="BB40:BC44"/>
    <mergeCell ref="BD40:BE44"/>
    <mergeCell ref="BF40:BG44"/>
    <mergeCell ref="BH40:BI44"/>
    <mergeCell ref="BJ40:BK44"/>
    <mergeCell ref="F46:G46"/>
    <mergeCell ref="H46:S46"/>
    <mergeCell ref="T46:V46"/>
    <mergeCell ref="W46:Y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F47:BK47"/>
    <mergeCell ref="F48:G49"/>
    <mergeCell ref="H48:S49"/>
    <mergeCell ref="T48:V49"/>
    <mergeCell ref="W48:Y49"/>
    <mergeCell ref="Z48:Z49"/>
    <mergeCell ref="AA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AR48:AS49"/>
    <mergeCell ref="AT48:AU49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F50:G51"/>
    <mergeCell ref="H50:S51"/>
    <mergeCell ref="T50:V51"/>
    <mergeCell ref="W50:Y51"/>
    <mergeCell ref="Z50:Z51"/>
    <mergeCell ref="AA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AT50:AU51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F52:G53"/>
    <mergeCell ref="H52:S53"/>
    <mergeCell ref="T52:V53"/>
    <mergeCell ref="W52:Y53"/>
    <mergeCell ref="Z52:Z53"/>
    <mergeCell ref="AA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R52:AS53"/>
    <mergeCell ref="AT52:AU53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F54:G55"/>
    <mergeCell ref="H54:S55"/>
    <mergeCell ref="T54:V55"/>
    <mergeCell ref="W54:Y55"/>
    <mergeCell ref="Z54:Z55"/>
    <mergeCell ref="AA54:AA55"/>
    <mergeCell ref="AB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F56:G57"/>
    <mergeCell ref="H56:S57"/>
    <mergeCell ref="T56:V57"/>
    <mergeCell ref="W56:Y57"/>
    <mergeCell ref="Z56:Z57"/>
    <mergeCell ref="AA56:AA57"/>
    <mergeCell ref="AB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F58:G59"/>
    <mergeCell ref="H58:S59"/>
    <mergeCell ref="T58:V59"/>
    <mergeCell ref="W58:Y59"/>
    <mergeCell ref="Z58:Z59"/>
    <mergeCell ref="AA58:AA59"/>
    <mergeCell ref="AB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F60:G61"/>
    <mergeCell ref="H60:S61"/>
    <mergeCell ref="T60:V61"/>
    <mergeCell ref="W60:Y61"/>
    <mergeCell ref="Z60:Z61"/>
    <mergeCell ref="AA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F62:G63"/>
    <mergeCell ref="H62:S63"/>
    <mergeCell ref="T62:V63"/>
    <mergeCell ref="W62:Y63"/>
    <mergeCell ref="Z62:Z63"/>
    <mergeCell ref="AA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F64:G65"/>
    <mergeCell ref="H64:S65"/>
    <mergeCell ref="T64:V65"/>
    <mergeCell ref="W64:Y65"/>
    <mergeCell ref="Z64:Z65"/>
    <mergeCell ref="AA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F66:G67"/>
    <mergeCell ref="H66:S67"/>
    <mergeCell ref="T66:V67"/>
    <mergeCell ref="W66:Y67"/>
    <mergeCell ref="Z66:Z67"/>
    <mergeCell ref="AA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F68:G69"/>
    <mergeCell ref="H68:S69"/>
    <mergeCell ref="T68:V69"/>
    <mergeCell ref="W68:Y69"/>
    <mergeCell ref="Z68:Z69"/>
    <mergeCell ref="AA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AR68:AS69"/>
    <mergeCell ref="AT68:AU69"/>
    <mergeCell ref="AV68:AW68"/>
    <mergeCell ref="AX68:AY68"/>
    <mergeCell ref="AZ68:BA68"/>
    <mergeCell ref="BB68:BC68"/>
    <mergeCell ref="BD68:BE68"/>
    <mergeCell ref="BH68:BI68"/>
    <mergeCell ref="BJ68:BK68"/>
    <mergeCell ref="F70:G71"/>
    <mergeCell ref="H70:S71"/>
    <mergeCell ref="T70:V71"/>
    <mergeCell ref="W70:Y71"/>
    <mergeCell ref="Z70:Z71"/>
    <mergeCell ref="AA70:AA71"/>
    <mergeCell ref="AB70:AC71"/>
    <mergeCell ref="AD70:AE71"/>
    <mergeCell ref="AF70:AG71"/>
    <mergeCell ref="AH70:AI71"/>
    <mergeCell ref="AJ70:AK71"/>
    <mergeCell ref="AL70:AM71"/>
    <mergeCell ref="AN70:AO71"/>
    <mergeCell ref="AP70:AQ71"/>
    <mergeCell ref="AR70:AS71"/>
    <mergeCell ref="AT70:AU71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F72:G73"/>
    <mergeCell ref="H72:S73"/>
    <mergeCell ref="T72:V73"/>
    <mergeCell ref="W72:Y73"/>
    <mergeCell ref="Z72:Z73"/>
    <mergeCell ref="AA72:AA73"/>
    <mergeCell ref="AB72:AC73"/>
    <mergeCell ref="AD72:AE73"/>
    <mergeCell ref="AF72:AG73"/>
    <mergeCell ref="AH72:AI73"/>
    <mergeCell ref="AJ72:AK73"/>
    <mergeCell ref="AL72:AM73"/>
    <mergeCell ref="AN72:AO73"/>
    <mergeCell ref="AP72:AQ73"/>
    <mergeCell ref="AR72:AS73"/>
    <mergeCell ref="AT72:AU73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F74:G75"/>
    <mergeCell ref="H74:S75"/>
    <mergeCell ref="T74:V75"/>
    <mergeCell ref="W74:Y75"/>
    <mergeCell ref="Z74:Z75"/>
    <mergeCell ref="AA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F76:G77"/>
    <mergeCell ref="H76:S77"/>
    <mergeCell ref="T76:V77"/>
    <mergeCell ref="W76:Y77"/>
    <mergeCell ref="Z76:Z77"/>
    <mergeCell ref="AA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CF76:CH77"/>
    <mergeCell ref="CI76:CK77"/>
    <mergeCell ref="CL76:CL77"/>
    <mergeCell ref="F78:G79"/>
    <mergeCell ref="H78:S79"/>
    <mergeCell ref="T78:V79"/>
    <mergeCell ref="W78:Y79"/>
    <mergeCell ref="Z78:Z79"/>
    <mergeCell ref="AA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CF78:CH79"/>
    <mergeCell ref="CI78:CK79"/>
    <mergeCell ref="CL78:CL79"/>
    <mergeCell ref="F80:G81"/>
    <mergeCell ref="H80:S81"/>
    <mergeCell ref="T80:V81"/>
    <mergeCell ref="W80:Y81"/>
    <mergeCell ref="Z80:Z81"/>
    <mergeCell ref="AA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F82:G83"/>
    <mergeCell ref="H82:S83"/>
    <mergeCell ref="T82:V83"/>
    <mergeCell ref="W82:Y83"/>
    <mergeCell ref="Z82:Z83"/>
    <mergeCell ref="AA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F84:G85"/>
    <mergeCell ref="H84:S85"/>
    <mergeCell ref="T84:V85"/>
    <mergeCell ref="W84:Y85"/>
    <mergeCell ref="Z84:Z85"/>
    <mergeCell ref="AA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AY85"/>
    <mergeCell ref="AZ84:BA85"/>
    <mergeCell ref="BB84:BC85"/>
    <mergeCell ref="BD84:BE85"/>
    <mergeCell ref="BF84:BG85"/>
    <mergeCell ref="BH84:BI85"/>
    <mergeCell ref="BJ84:BK85"/>
    <mergeCell ref="F86:BK86"/>
    <mergeCell ref="F87:G88"/>
    <mergeCell ref="H87:S88"/>
    <mergeCell ref="T87:V88"/>
    <mergeCell ref="W87:Y88"/>
    <mergeCell ref="Z87:Z88"/>
    <mergeCell ref="AA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F89:G90"/>
    <mergeCell ref="H89:S90"/>
    <mergeCell ref="T89:V90"/>
    <mergeCell ref="W89:Y90"/>
    <mergeCell ref="Z89:Z90"/>
    <mergeCell ref="AA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F91:G92"/>
    <mergeCell ref="H91:S92"/>
    <mergeCell ref="T91:V92"/>
    <mergeCell ref="W91:Y92"/>
    <mergeCell ref="Z91:Z92"/>
    <mergeCell ref="AA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F93:G94"/>
    <mergeCell ref="H93:S94"/>
    <mergeCell ref="T93:V94"/>
    <mergeCell ref="W93:Y94"/>
    <mergeCell ref="Z93:Z94"/>
    <mergeCell ref="AA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F95:G96"/>
    <mergeCell ref="H95:S96"/>
    <mergeCell ref="T95:V96"/>
    <mergeCell ref="W95:Y96"/>
    <mergeCell ref="Z95:Z96"/>
    <mergeCell ref="AA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F97:G98"/>
    <mergeCell ref="H97:S98"/>
    <mergeCell ref="T97:V98"/>
    <mergeCell ref="W97:Y98"/>
    <mergeCell ref="Z97:Z98"/>
    <mergeCell ref="AA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F99:G100"/>
    <mergeCell ref="H99:S100"/>
    <mergeCell ref="T99:V100"/>
    <mergeCell ref="W99:Y100"/>
    <mergeCell ref="Z99:Z100"/>
    <mergeCell ref="AA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F101:G102"/>
    <mergeCell ref="H101:S102"/>
    <mergeCell ref="T101:V102"/>
    <mergeCell ref="W101:Y102"/>
    <mergeCell ref="Z101:Z102"/>
    <mergeCell ref="AA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F103:G104"/>
    <mergeCell ref="H103:S104"/>
    <mergeCell ref="T103:V104"/>
    <mergeCell ref="W103:Y104"/>
    <mergeCell ref="Z103:Z104"/>
    <mergeCell ref="AA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F105:G106"/>
    <mergeCell ref="H105:S106"/>
    <mergeCell ref="T105:V106"/>
    <mergeCell ref="W105:Y106"/>
    <mergeCell ref="Z105:Z106"/>
    <mergeCell ref="AA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F107:G108"/>
    <mergeCell ref="H107:S108"/>
    <mergeCell ref="T107:V108"/>
    <mergeCell ref="W107:Y108"/>
    <mergeCell ref="Z107:Z108"/>
    <mergeCell ref="AA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F109:G110"/>
    <mergeCell ref="H109:S110"/>
    <mergeCell ref="T109:V110"/>
    <mergeCell ref="W109:Y110"/>
    <mergeCell ref="Z109:Z110"/>
    <mergeCell ref="AA109:AA110"/>
    <mergeCell ref="AB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F111:G112"/>
    <mergeCell ref="H111:S112"/>
    <mergeCell ref="T111:V112"/>
    <mergeCell ref="W111:Y112"/>
    <mergeCell ref="Z111:Z112"/>
    <mergeCell ref="AA111:AA112"/>
    <mergeCell ref="AB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F113:G114"/>
    <mergeCell ref="H113:S114"/>
    <mergeCell ref="T113:V114"/>
    <mergeCell ref="W113:Y114"/>
    <mergeCell ref="Z113:Z114"/>
    <mergeCell ref="AA113:AA114"/>
    <mergeCell ref="AB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F115:G116"/>
    <mergeCell ref="H115:S116"/>
    <mergeCell ref="T115:V116"/>
    <mergeCell ref="W115:Y116"/>
    <mergeCell ref="Z115:Z116"/>
    <mergeCell ref="AA115:AA116"/>
    <mergeCell ref="AB115:AC116"/>
    <mergeCell ref="AD115:AE116"/>
    <mergeCell ref="AF115:AG116"/>
    <mergeCell ref="AH115:AI116"/>
    <mergeCell ref="AJ115:AK116"/>
    <mergeCell ref="AL115:AM116"/>
    <mergeCell ref="AN115:AO116"/>
    <mergeCell ref="AP115:AQ116"/>
    <mergeCell ref="AR115:AS116"/>
    <mergeCell ref="AT115:AU116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F117:G118"/>
    <mergeCell ref="H117:S118"/>
    <mergeCell ref="T117:V118"/>
    <mergeCell ref="W117:Y118"/>
    <mergeCell ref="Z117:Z118"/>
    <mergeCell ref="AA117:AA118"/>
    <mergeCell ref="AB117:AC118"/>
    <mergeCell ref="AD117:AE118"/>
    <mergeCell ref="AF117:AG118"/>
    <mergeCell ref="AH117:AI118"/>
    <mergeCell ref="AJ117:AK118"/>
    <mergeCell ref="AL117:AM118"/>
    <mergeCell ref="AN117:AO118"/>
    <mergeCell ref="AP117:AQ118"/>
    <mergeCell ref="AR117:AS118"/>
    <mergeCell ref="AT117:AU118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F119:G120"/>
    <mergeCell ref="H119:S120"/>
    <mergeCell ref="T119:V120"/>
    <mergeCell ref="W119:Y120"/>
    <mergeCell ref="Z119:Z120"/>
    <mergeCell ref="AA119:AA120"/>
    <mergeCell ref="AB119:AC120"/>
    <mergeCell ref="AD119:AE120"/>
    <mergeCell ref="AF119:AG120"/>
    <mergeCell ref="AH119:AI120"/>
    <mergeCell ref="AJ119:AK120"/>
    <mergeCell ref="AL119:AM120"/>
    <mergeCell ref="AN119:AO120"/>
    <mergeCell ref="AP119:AQ120"/>
    <mergeCell ref="AR119:AS120"/>
    <mergeCell ref="AT119:AU120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F121:G122"/>
    <mergeCell ref="H121:S122"/>
    <mergeCell ref="T121:V122"/>
    <mergeCell ref="W121:Y122"/>
    <mergeCell ref="Z121:Z122"/>
    <mergeCell ref="AA121:AA122"/>
    <mergeCell ref="AB121:AC122"/>
    <mergeCell ref="AD121:AE122"/>
    <mergeCell ref="AF121:AG122"/>
    <mergeCell ref="AH121:AI122"/>
    <mergeCell ref="AJ121:AK122"/>
    <mergeCell ref="AL121:AM122"/>
    <mergeCell ref="AN121:AO122"/>
    <mergeCell ref="AP121:AQ122"/>
    <mergeCell ref="AR121:AS122"/>
    <mergeCell ref="AT121:AU122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F123:G124"/>
    <mergeCell ref="H123:S124"/>
    <mergeCell ref="T123:V124"/>
    <mergeCell ref="W123:Y124"/>
    <mergeCell ref="Z123:Z124"/>
    <mergeCell ref="AA123:AA124"/>
    <mergeCell ref="AB123:AC124"/>
    <mergeCell ref="AD123:AE124"/>
    <mergeCell ref="AF123:AG124"/>
    <mergeCell ref="AH123:AI124"/>
    <mergeCell ref="AJ123:AK124"/>
    <mergeCell ref="AL123:AM124"/>
    <mergeCell ref="AN123:AO124"/>
    <mergeCell ref="AP123:AQ124"/>
    <mergeCell ref="AR123:AS124"/>
    <mergeCell ref="AT123:AU124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F125:G126"/>
    <mergeCell ref="H125:S126"/>
    <mergeCell ref="T125:V126"/>
    <mergeCell ref="W125:Y126"/>
    <mergeCell ref="Z125:Z126"/>
    <mergeCell ref="AA125:AA126"/>
    <mergeCell ref="AB125:AC126"/>
    <mergeCell ref="AD125:AE126"/>
    <mergeCell ref="AF125:AG126"/>
    <mergeCell ref="AH125:AI126"/>
    <mergeCell ref="AJ125:AK126"/>
    <mergeCell ref="AL125:AM126"/>
    <mergeCell ref="AN125:AO126"/>
    <mergeCell ref="AP125:AQ126"/>
    <mergeCell ref="AR125:AS126"/>
    <mergeCell ref="AT125:AU126"/>
    <mergeCell ref="AV125:AW125"/>
    <mergeCell ref="AX125:AY125"/>
    <mergeCell ref="AZ125:BA125"/>
    <mergeCell ref="BB125:BC125"/>
    <mergeCell ref="BD125:BE125"/>
    <mergeCell ref="BF125:BG125"/>
    <mergeCell ref="BH125:BI125"/>
    <mergeCell ref="BJ125:BK125"/>
    <mergeCell ref="F127:G128"/>
    <mergeCell ref="H127:S128"/>
    <mergeCell ref="T127:V128"/>
    <mergeCell ref="W127:Y128"/>
    <mergeCell ref="Z127:Z128"/>
    <mergeCell ref="AA127:AA128"/>
    <mergeCell ref="AB127:AC128"/>
    <mergeCell ref="AD127:AE128"/>
    <mergeCell ref="AF127:AG128"/>
    <mergeCell ref="AH127:AI128"/>
    <mergeCell ref="AJ127:AK128"/>
    <mergeCell ref="AL127:AM128"/>
    <mergeCell ref="AN127:AO128"/>
    <mergeCell ref="AP127:AQ128"/>
    <mergeCell ref="AR127:AS128"/>
    <mergeCell ref="AT127:AU128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F129:G130"/>
    <mergeCell ref="H129:S130"/>
    <mergeCell ref="T129:V130"/>
    <mergeCell ref="W129:Y130"/>
    <mergeCell ref="Z129:Z130"/>
    <mergeCell ref="AA129:AA130"/>
    <mergeCell ref="AB129:AC130"/>
    <mergeCell ref="AD129:AE130"/>
    <mergeCell ref="AF129:AG130"/>
    <mergeCell ref="AH129:AI130"/>
    <mergeCell ref="AJ129:AK130"/>
    <mergeCell ref="AL129:AM130"/>
    <mergeCell ref="AN129:AO130"/>
    <mergeCell ref="AP129:AQ130"/>
    <mergeCell ref="AR129:AS130"/>
    <mergeCell ref="AT129:AU130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F131:G132"/>
    <mergeCell ref="H131:S132"/>
    <mergeCell ref="T131:V132"/>
    <mergeCell ref="W131:Y132"/>
    <mergeCell ref="Z131:Z132"/>
    <mergeCell ref="AA131:AA132"/>
    <mergeCell ref="AB131:AC132"/>
    <mergeCell ref="AD131:AE132"/>
    <mergeCell ref="AF131:AG132"/>
    <mergeCell ref="AH131:AI132"/>
    <mergeCell ref="AJ131:AK132"/>
    <mergeCell ref="AL131:AM132"/>
    <mergeCell ref="AN131:AO132"/>
    <mergeCell ref="AP131:AQ132"/>
    <mergeCell ref="AR131:AS132"/>
    <mergeCell ref="AT131:AU132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F133:G134"/>
    <mergeCell ref="H133:S134"/>
    <mergeCell ref="T133:V134"/>
    <mergeCell ref="W133:Y134"/>
    <mergeCell ref="Z133:Z134"/>
    <mergeCell ref="AA133:AA134"/>
    <mergeCell ref="AB133:AC134"/>
    <mergeCell ref="AD133:AE134"/>
    <mergeCell ref="AF133:AG134"/>
    <mergeCell ref="AH133:AI134"/>
    <mergeCell ref="AJ133:AK134"/>
    <mergeCell ref="AL133:AM134"/>
    <mergeCell ref="AN133:AO134"/>
    <mergeCell ref="AP133:AQ134"/>
    <mergeCell ref="AR133:AS134"/>
    <mergeCell ref="AT133:AU134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F135:G136"/>
    <mergeCell ref="H135:S136"/>
    <mergeCell ref="T135:V136"/>
    <mergeCell ref="W135:Y136"/>
    <mergeCell ref="Z135:Z136"/>
    <mergeCell ref="AA135:AA136"/>
    <mergeCell ref="AB135:AC136"/>
    <mergeCell ref="AD135:AE136"/>
    <mergeCell ref="AF135:AG136"/>
    <mergeCell ref="AH135:AI136"/>
    <mergeCell ref="AJ135:AK136"/>
    <mergeCell ref="AL135:AM136"/>
    <mergeCell ref="AN135:AO136"/>
    <mergeCell ref="AP135:AQ136"/>
    <mergeCell ref="AR135:AS136"/>
    <mergeCell ref="AT135:AU136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F137:G138"/>
    <mergeCell ref="H137:S138"/>
    <mergeCell ref="T137:V138"/>
    <mergeCell ref="W137:Y138"/>
    <mergeCell ref="Z137:Z138"/>
    <mergeCell ref="AA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S138"/>
    <mergeCell ref="AT137:AU138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F139:G140"/>
    <mergeCell ref="H139:S140"/>
    <mergeCell ref="T139:V140"/>
    <mergeCell ref="W139:Y140"/>
    <mergeCell ref="Z139:Z140"/>
    <mergeCell ref="AA139:AA140"/>
    <mergeCell ref="AB139:AC140"/>
    <mergeCell ref="AD139:AE140"/>
    <mergeCell ref="AF139:AG140"/>
    <mergeCell ref="AH139:AI140"/>
    <mergeCell ref="AJ139:AK140"/>
    <mergeCell ref="AL139:AM140"/>
    <mergeCell ref="AN139:AO140"/>
    <mergeCell ref="AP139:AQ140"/>
    <mergeCell ref="AR139:AS140"/>
    <mergeCell ref="AT139:AU140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F141:G142"/>
    <mergeCell ref="H141:S142"/>
    <mergeCell ref="T141:V142"/>
    <mergeCell ref="W141:Y142"/>
    <mergeCell ref="Z141:Z142"/>
    <mergeCell ref="AA141:AA142"/>
    <mergeCell ref="AB141:AC142"/>
    <mergeCell ref="AD141:AE142"/>
    <mergeCell ref="AF141:AG142"/>
    <mergeCell ref="AH141:AI142"/>
    <mergeCell ref="AJ141:AK142"/>
    <mergeCell ref="AL141:AM142"/>
    <mergeCell ref="AN141:AO142"/>
    <mergeCell ref="AP141:AQ142"/>
    <mergeCell ref="AR141:AS142"/>
    <mergeCell ref="AT141:AU142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F143:G144"/>
    <mergeCell ref="H143:S144"/>
    <mergeCell ref="T143:V144"/>
    <mergeCell ref="W143:Y144"/>
    <mergeCell ref="Z143:Z144"/>
    <mergeCell ref="AA143:AA144"/>
    <mergeCell ref="AB143:AC144"/>
    <mergeCell ref="AD143:AE144"/>
    <mergeCell ref="AF143:AG144"/>
    <mergeCell ref="AH143:AI144"/>
    <mergeCell ref="AJ143:AK144"/>
    <mergeCell ref="AL143:AM144"/>
    <mergeCell ref="AN143:AO144"/>
    <mergeCell ref="AP143:AQ144"/>
    <mergeCell ref="AR143:AS144"/>
    <mergeCell ref="AT143:AU144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F145:G146"/>
    <mergeCell ref="H145:S146"/>
    <mergeCell ref="T145:V146"/>
    <mergeCell ref="W145:Y146"/>
    <mergeCell ref="Z145:Z146"/>
    <mergeCell ref="AA145:AA146"/>
    <mergeCell ref="AB145:AC146"/>
    <mergeCell ref="AD145:AE146"/>
    <mergeCell ref="AF145:AG146"/>
    <mergeCell ref="AH145:AI146"/>
    <mergeCell ref="AJ145:AK146"/>
    <mergeCell ref="AL145:AM146"/>
    <mergeCell ref="AN145:AO146"/>
    <mergeCell ref="AP145:AQ146"/>
    <mergeCell ref="AR145:AS146"/>
    <mergeCell ref="AT145:AU146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F147:G148"/>
    <mergeCell ref="H147:S148"/>
    <mergeCell ref="T147:V148"/>
    <mergeCell ref="W147:Y148"/>
    <mergeCell ref="Z147:Z148"/>
    <mergeCell ref="AA147:AA148"/>
    <mergeCell ref="AB147:AC148"/>
    <mergeCell ref="AD147:AE148"/>
    <mergeCell ref="AF147:AG148"/>
    <mergeCell ref="AH147:AI148"/>
    <mergeCell ref="AJ147:AK148"/>
    <mergeCell ref="AL147:AM148"/>
    <mergeCell ref="AN147:AO148"/>
    <mergeCell ref="AP147:AQ148"/>
    <mergeCell ref="AR147:AS148"/>
    <mergeCell ref="AT147:AU148"/>
    <mergeCell ref="AV147:AW148"/>
    <mergeCell ref="AX147:AY148"/>
    <mergeCell ref="AZ147:BA148"/>
    <mergeCell ref="BB147:BC148"/>
    <mergeCell ref="BD147:BE148"/>
    <mergeCell ref="BF147:BG148"/>
    <mergeCell ref="BH147:BI148"/>
    <mergeCell ref="BJ147:BK148"/>
    <mergeCell ref="F149:BK149"/>
    <mergeCell ref="F150:G151"/>
    <mergeCell ref="H150:S151"/>
    <mergeCell ref="T150:V151"/>
    <mergeCell ref="W150:Y151"/>
    <mergeCell ref="Z150:Z151"/>
    <mergeCell ref="AA150:AA151"/>
    <mergeCell ref="AB150:AC151"/>
    <mergeCell ref="AD150:AE151"/>
    <mergeCell ref="AF150:AG151"/>
    <mergeCell ref="AH150:AI151"/>
    <mergeCell ref="AJ150:AK151"/>
    <mergeCell ref="AL150:AM151"/>
    <mergeCell ref="AN150:AO151"/>
    <mergeCell ref="AP150:AQ151"/>
    <mergeCell ref="AR150:AS151"/>
    <mergeCell ref="AT150:AU151"/>
    <mergeCell ref="AV150:AW150"/>
    <mergeCell ref="AX150:AY150"/>
    <mergeCell ref="AZ150:BA150"/>
    <mergeCell ref="BB150:BC150"/>
    <mergeCell ref="BD150:BE150"/>
    <mergeCell ref="BF150:BG150"/>
    <mergeCell ref="BH150:BI150"/>
    <mergeCell ref="BJ150:BK150"/>
    <mergeCell ref="F152:G153"/>
    <mergeCell ref="H152:S153"/>
    <mergeCell ref="T152:V153"/>
    <mergeCell ref="W152:Y153"/>
    <mergeCell ref="Z152:Z153"/>
    <mergeCell ref="AA152:AA153"/>
    <mergeCell ref="AB152:AC153"/>
    <mergeCell ref="AD152:AE153"/>
    <mergeCell ref="AF152:AG153"/>
    <mergeCell ref="AH152:AI153"/>
    <mergeCell ref="AJ152:AK153"/>
    <mergeCell ref="AL152:AM153"/>
    <mergeCell ref="AN152:AO153"/>
    <mergeCell ref="AP152:AQ153"/>
    <mergeCell ref="AR152:AS153"/>
    <mergeCell ref="AT152:AU153"/>
    <mergeCell ref="AV152:AW152"/>
    <mergeCell ref="AX152:AY152"/>
    <mergeCell ref="AZ152:BA152"/>
    <mergeCell ref="BB152:BC152"/>
    <mergeCell ref="BD152:BE152"/>
    <mergeCell ref="BF152:BG152"/>
    <mergeCell ref="BH152:BI152"/>
    <mergeCell ref="BJ152:BK152"/>
    <mergeCell ref="F154:G155"/>
    <mergeCell ref="H154:S155"/>
    <mergeCell ref="T154:V155"/>
    <mergeCell ref="W154:Y155"/>
    <mergeCell ref="Z154:Z155"/>
    <mergeCell ref="AA154:AA155"/>
    <mergeCell ref="AB154:AC155"/>
    <mergeCell ref="AD154:AE155"/>
    <mergeCell ref="AF154:AG155"/>
    <mergeCell ref="AH154:AI155"/>
    <mergeCell ref="AJ154:AK155"/>
    <mergeCell ref="AL154:AM155"/>
    <mergeCell ref="AN154:AO155"/>
    <mergeCell ref="AP154:AQ155"/>
    <mergeCell ref="AR154:AS155"/>
    <mergeCell ref="AT154:AU155"/>
    <mergeCell ref="AV154:AW154"/>
    <mergeCell ref="AX154:AY154"/>
    <mergeCell ref="AZ154:BA154"/>
    <mergeCell ref="BB154:BC154"/>
    <mergeCell ref="BD154:BE154"/>
    <mergeCell ref="BF154:BG154"/>
    <mergeCell ref="BH154:BI154"/>
    <mergeCell ref="BJ154:BK154"/>
    <mergeCell ref="F156:G157"/>
    <mergeCell ref="H156:S157"/>
    <mergeCell ref="T156:V157"/>
    <mergeCell ref="W156:Y157"/>
    <mergeCell ref="Z156:Z157"/>
    <mergeCell ref="AA156:AA157"/>
    <mergeCell ref="AB156:AC157"/>
    <mergeCell ref="AD156:AE157"/>
    <mergeCell ref="AF156:AG157"/>
    <mergeCell ref="AH156:AI157"/>
    <mergeCell ref="AJ156:AK157"/>
    <mergeCell ref="AL156:AM157"/>
    <mergeCell ref="AN156:AO157"/>
    <mergeCell ref="AP156:AQ157"/>
    <mergeCell ref="AR156:AS157"/>
    <mergeCell ref="AT156:AU157"/>
    <mergeCell ref="AV156:AW156"/>
    <mergeCell ref="AX156:AY156"/>
    <mergeCell ref="AZ156:BA156"/>
    <mergeCell ref="BB156:BC156"/>
    <mergeCell ref="BD156:BE156"/>
    <mergeCell ref="BF156:BG156"/>
    <mergeCell ref="BH156:BI156"/>
    <mergeCell ref="BJ156:BK156"/>
    <mergeCell ref="F158:G159"/>
    <mergeCell ref="H158:S159"/>
    <mergeCell ref="T158:V159"/>
    <mergeCell ref="W158:Y159"/>
    <mergeCell ref="Z158:Z159"/>
    <mergeCell ref="AA158:AA159"/>
    <mergeCell ref="AB158:AC159"/>
    <mergeCell ref="AD158:AE159"/>
    <mergeCell ref="AF158:AG159"/>
    <mergeCell ref="AH158:AI159"/>
    <mergeCell ref="AJ158:AK159"/>
    <mergeCell ref="AL158:AM159"/>
    <mergeCell ref="AN158:AO159"/>
    <mergeCell ref="AP158:AQ159"/>
    <mergeCell ref="AR158:AS159"/>
    <mergeCell ref="AT158:AU159"/>
    <mergeCell ref="AV158:AW158"/>
    <mergeCell ref="AX158:AY158"/>
    <mergeCell ref="AZ158:BA158"/>
    <mergeCell ref="BB158:BC158"/>
    <mergeCell ref="BD158:BE158"/>
    <mergeCell ref="BF158:BG158"/>
    <mergeCell ref="BH158:BI158"/>
    <mergeCell ref="BJ158:BK158"/>
    <mergeCell ref="F160:G161"/>
    <mergeCell ref="H160:S161"/>
    <mergeCell ref="T160:V161"/>
    <mergeCell ref="W160:Y161"/>
    <mergeCell ref="Z160:Z161"/>
    <mergeCell ref="AA160:AA161"/>
    <mergeCell ref="AB160:AC161"/>
    <mergeCell ref="AD160:AE161"/>
    <mergeCell ref="AF160:AG161"/>
    <mergeCell ref="AH160:AI161"/>
    <mergeCell ref="AJ160:AK161"/>
    <mergeCell ref="AL160:AM161"/>
    <mergeCell ref="AN160:AO161"/>
    <mergeCell ref="AP160:AQ161"/>
    <mergeCell ref="AR160:AS161"/>
    <mergeCell ref="AT160:AU161"/>
    <mergeCell ref="AV160:AW160"/>
    <mergeCell ref="AX160:AY160"/>
    <mergeCell ref="AZ160:BA160"/>
    <mergeCell ref="BB160:BC160"/>
    <mergeCell ref="BD160:BE160"/>
    <mergeCell ref="BF160:BG160"/>
    <mergeCell ref="BH160:BI160"/>
    <mergeCell ref="BJ160:BK160"/>
    <mergeCell ref="F162:G163"/>
    <mergeCell ref="H162:S163"/>
    <mergeCell ref="T162:V163"/>
    <mergeCell ref="W162:Y163"/>
    <mergeCell ref="Z162:Z163"/>
    <mergeCell ref="AA162:AA163"/>
    <mergeCell ref="AB162:AC163"/>
    <mergeCell ref="AD162:AE163"/>
    <mergeCell ref="AF162:AG163"/>
    <mergeCell ref="AH162:AI163"/>
    <mergeCell ref="AJ162:AK163"/>
    <mergeCell ref="AL162:AM163"/>
    <mergeCell ref="AN162:AO163"/>
    <mergeCell ref="AP162:AQ163"/>
    <mergeCell ref="AR162:AS163"/>
    <mergeCell ref="AT162:AU163"/>
    <mergeCell ref="AV162:AW162"/>
    <mergeCell ref="AX162:AY162"/>
    <mergeCell ref="AZ162:BA162"/>
    <mergeCell ref="BB162:BC162"/>
    <mergeCell ref="BD162:BE162"/>
    <mergeCell ref="BF162:BG162"/>
    <mergeCell ref="BH162:BI162"/>
    <mergeCell ref="BJ162:BK162"/>
    <mergeCell ref="F164:G165"/>
    <mergeCell ref="H164:S165"/>
    <mergeCell ref="T164:V165"/>
    <mergeCell ref="W164:Y165"/>
    <mergeCell ref="Z164:Z165"/>
    <mergeCell ref="AA164:AA165"/>
    <mergeCell ref="AB164:AC165"/>
    <mergeCell ref="AD164:AE165"/>
    <mergeCell ref="AF164:AG165"/>
    <mergeCell ref="AH164:AI165"/>
    <mergeCell ref="AJ164:AK165"/>
    <mergeCell ref="AL164:AM165"/>
    <mergeCell ref="AN164:AO165"/>
    <mergeCell ref="AP164:AQ165"/>
    <mergeCell ref="AR164:AS165"/>
    <mergeCell ref="AT164:AU165"/>
    <mergeCell ref="AV164:AW164"/>
    <mergeCell ref="AX164:AY164"/>
    <mergeCell ref="AZ164:BA164"/>
    <mergeCell ref="BB164:BC164"/>
    <mergeCell ref="BD164:BE164"/>
    <mergeCell ref="BF164:BG164"/>
    <mergeCell ref="BH164:BI164"/>
    <mergeCell ref="BJ164:BK164"/>
    <mergeCell ref="F166:G167"/>
    <mergeCell ref="H166:S167"/>
    <mergeCell ref="T166:V167"/>
    <mergeCell ref="W166:Y167"/>
    <mergeCell ref="Z166:Z167"/>
    <mergeCell ref="AA166:AA167"/>
    <mergeCell ref="AB166:AC167"/>
    <mergeCell ref="AD166:AE167"/>
    <mergeCell ref="AF166:AG167"/>
    <mergeCell ref="AH166:AI167"/>
    <mergeCell ref="AJ166:AK167"/>
    <mergeCell ref="AL166:AM167"/>
    <mergeCell ref="AN166:AO167"/>
    <mergeCell ref="AP166:AQ167"/>
    <mergeCell ref="AR166:AS167"/>
    <mergeCell ref="AT166:AU167"/>
    <mergeCell ref="AV166:AW166"/>
    <mergeCell ref="AX166:AY166"/>
    <mergeCell ref="AZ166:BA166"/>
    <mergeCell ref="BB166:BC166"/>
    <mergeCell ref="BD166:BE166"/>
    <mergeCell ref="BF166:BG166"/>
    <mergeCell ref="BH166:BI166"/>
    <mergeCell ref="BJ166:BK166"/>
    <mergeCell ref="F168:G169"/>
    <mergeCell ref="H168:S169"/>
    <mergeCell ref="T168:V169"/>
    <mergeCell ref="W168:Y169"/>
    <mergeCell ref="Z168:Z169"/>
    <mergeCell ref="AA168:AA169"/>
    <mergeCell ref="AB168:AC169"/>
    <mergeCell ref="AD168:AE169"/>
    <mergeCell ref="AF168:AG169"/>
    <mergeCell ref="AH168:AI169"/>
    <mergeCell ref="AJ168:AK169"/>
    <mergeCell ref="AL168:AM169"/>
    <mergeCell ref="AN168:AO169"/>
    <mergeCell ref="AP168:AQ169"/>
    <mergeCell ref="AR168:AS169"/>
    <mergeCell ref="AT168:AU169"/>
    <mergeCell ref="AV168:AW168"/>
    <mergeCell ref="AX168:AY168"/>
    <mergeCell ref="AZ168:BA168"/>
    <mergeCell ref="BB168:BC168"/>
    <mergeCell ref="BD168:BE168"/>
    <mergeCell ref="BF168:BG168"/>
    <mergeCell ref="BH168:BI168"/>
    <mergeCell ref="BJ168:BK168"/>
    <mergeCell ref="F170:G171"/>
    <mergeCell ref="H170:S171"/>
    <mergeCell ref="T170:V171"/>
    <mergeCell ref="W170:Y171"/>
    <mergeCell ref="Z170:Z171"/>
    <mergeCell ref="AA170:AA171"/>
    <mergeCell ref="AB170:AC171"/>
    <mergeCell ref="AD170:AE171"/>
    <mergeCell ref="AF170:AG171"/>
    <mergeCell ref="AH170:AI171"/>
    <mergeCell ref="AJ170:AK171"/>
    <mergeCell ref="AL170:AM171"/>
    <mergeCell ref="AN170:AO171"/>
    <mergeCell ref="AP170:AQ171"/>
    <mergeCell ref="AR170:AS171"/>
    <mergeCell ref="AT170:AU171"/>
    <mergeCell ref="AV170:AW170"/>
    <mergeCell ref="AX170:AY170"/>
    <mergeCell ref="AZ170:BA170"/>
    <mergeCell ref="BB170:BC170"/>
    <mergeCell ref="BD170:BE170"/>
    <mergeCell ref="BF170:BG170"/>
    <mergeCell ref="BH170:BI170"/>
    <mergeCell ref="BJ170:BK170"/>
    <mergeCell ref="F172:G173"/>
    <mergeCell ref="H172:S173"/>
    <mergeCell ref="T172:V173"/>
    <mergeCell ref="W172:Y173"/>
    <mergeCell ref="Z172:Z173"/>
    <mergeCell ref="AA172:AA173"/>
    <mergeCell ref="AB172:AC173"/>
    <mergeCell ref="AD172:AE173"/>
    <mergeCell ref="AF172:AG173"/>
    <mergeCell ref="AH172:AI173"/>
    <mergeCell ref="AJ172:AK173"/>
    <mergeCell ref="AL172:AM173"/>
    <mergeCell ref="AN172:AO173"/>
    <mergeCell ref="AP172:AQ173"/>
    <mergeCell ref="AR172:AS173"/>
    <mergeCell ref="AT172:AU173"/>
    <mergeCell ref="AV172:AW172"/>
    <mergeCell ref="AX172:AY172"/>
    <mergeCell ref="AZ172:BA172"/>
    <mergeCell ref="BB172:BC172"/>
    <mergeCell ref="BD172:BE172"/>
    <mergeCell ref="BF172:BG172"/>
    <mergeCell ref="BH172:BI172"/>
    <mergeCell ref="BJ172:BK172"/>
    <mergeCell ref="F174:G175"/>
    <mergeCell ref="H174:S175"/>
    <mergeCell ref="T174:V175"/>
    <mergeCell ref="W174:Y175"/>
    <mergeCell ref="Z174:Z175"/>
    <mergeCell ref="AA174:AA175"/>
    <mergeCell ref="AB174:AC175"/>
    <mergeCell ref="AD174:AE175"/>
    <mergeCell ref="AF174:AG175"/>
    <mergeCell ref="AH174:AI175"/>
    <mergeCell ref="AJ174:AK175"/>
    <mergeCell ref="AL174:AM175"/>
    <mergeCell ref="AN174:AO175"/>
    <mergeCell ref="AP174:AQ175"/>
    <mergeCell ref="AR174:AS175"/>
    <mergeCell ref="AT174:AU175"/>
    <mergeCell ref="AV174:AW174"/>
    <mergeCell ref="AX174:AY174"/>
    <mergeCell ref="AZ174:BA174"/>
    <mergeCell ref="BB174:BC174"/>
    <mergeCell ref="BD174:BE174"/>
    <mergeCell ref="BF174:BG174"/>
    <mergeCell ref="BH174:BI174"/>
    <mergeCell ref="BJ174:BK174"/>
    <mergeCell ref="F176:G177"/>
    <mergeCell ref="H176:S177"/>
    <mergeCell ref="T176:V177"/>
    <mergeCell ref="W176:Y177"/>
    <mergeCell ref="Z176:Z177"/>
    <mergeCell ref="AA176:AA177"/>
    <mergeCell ref="AB176:AC177"/>
    <mergeCell ref="AD176:AE177"/>
    <mergeCell ref="AF176:AG177"/>
    <mergeCell ref="AH176:AI177"/>
    <mergeCell ref="AJ176:AK177"/>
    <mergeCell ref="AL176:AM177"/>
    <mergeCell ref="AN176:AO177"/>
    <mergeCell ref="AP176:AQ177"/>
    <mergeCell ref="AR176:AS177"/>
    <mergeCell ref="AT176:AU177"/>
    <mergeCell ref="AV176:AW177"/>
    <mergeCell ref="AX176:AY177"/>
    <mergeCell ref="AZ176:BA177"/>
    <mergeCell ref="BB176:BC177"/>
    <mergeCell ref="BD176:BE177"/>
    <mergeCell ref="BF176:BG177"/>
    <mergeCell ref="BH176:BI177"/>
    <mergeCell ref="BJ176:BK177"/>
    <mergeCell ref="F178:G179"/>
    <mergeCell ref="H178:S179"/>
    <mergeCell ref="T178:V179"/>
    <mergeCell ref="W178:Y179"/>
    <mergeCell ref="Z178:Z179"/>
    <mergeCell ref="AA178:AA179"/>
    <mergeCell ref="AB178:AC179"/>
    <mergeCell ref="AD178:AE179"/>
    <mergeCell ref="AF178:AG179"/>
    <mergeCell ref="AH178:AI179"/>
    <mergeCell ref="AJ178:AK179"/>
    <mergeCell ref="AL178:AM179"/>
    <mergeCell ref="AN178:AO179"/>
    <mergeCell ref="AP178:AQ179"/>
    <mergeCell ref="AR178:AS179"/>
    <mergeCell ref="AT178:AU179"/>
    <mergeCell ref="AV178:AW179"/>
    <mergeCell ref="AX178:AY179"/>
    <mergeCell ref="AZ178:BA179"/>
    <mergeCell ref="BB178:BC179"/>
    <mergeCell ref="BD178:BE179"/>
    <mergeCell ref="BF178:BG179"/>
    <mergeCell ref="BH178:BI179"/>
    <mergeCell ref="BJ178:BK179"/>
    <mergeCell ref="F180:G181"/>
    <mergeCell ref="H180:S181"/>
    <mergeCell ref="T180:V181"/>
    <mergeCell ref="W180:Y181"/>
    <mergeCell ref="Z180:Z181"/>
    <mergeCell ref="AA180:AA181"/>
    <mergeCell ref="AB180:AC181"/>
    <mergeCell ref="AD180:AE181"/>
    <mergeCell ref="AF180:AG181"/>
    <mergeCell ref="AH180:AI181"/>
    <mergeCell ref="AJ180:AK181"/>
    <mergeCell ref="AL180:AM181"/>
    <mergeCell ref="AN180:AO181"/>
    <mergeCell ref="AP180:AQ181"/>
    <mergeCell ref="AR180:AS181"/>
    <mergeCell ref="AT180:AU181"/>
    <mergeCell ref="AV180:AW180"/>
    <mergeCell ref="AX180:AY180"/>
    <mergeCell ref="AZ180:BA180"/>
    <mergeCell ref="BB180:BC180"/>
    <mergeCell ref="BD180:BE180"/>
    <mergeCell ref="BF180:BG180"/>
    <mergeCell ref="BH180:BI180"/>
    <mergeCell ref="BJ180:BK180"/>
    <mergeCell ref="F182:BK182"/>
    <mergeCell ref="F183:G184"/>
    <mergeCell ref="H183:S184"/>
    <mergeCell ref="T183:V184"/>
    <mergeCell ref="W183:Y184"/>
    <mergeCell ref="Z183:Z184"/>
    <mergeCell ref="AA183:AA184"/>
    <mergeCell ref="AB183:AC184"/>
    <mergeCell ref="AD183:AE184"/>
    <mergeCell ref="AF183:AG184"/>
    <mergeCell ref="AH183:AI184"/>
    <mergeCell ref="AJ183:AK184"/>
    <mergeCell ref="AL183:AM184"/>
    <mergeCell ref="AN183:AO184"/>
    <mergeCell ref="AP183:AQ184"/>
    <mergeCell ref="AR183:AS184"/>
    <mergeCell ref="AT183:AU184"/>
    <mergeCell ref="AV183:AW183"/>
    <mergeCell ref="AX183:AY183"/>
    <mergeCell ref="AZ183:BA183"/>
    <mergeCell ref="BB183:BC183"/>
    <mergeCell ref="BD183:BE183"/>
    <mergeCell ref="BF183:BG183"/>
    <mergeCell ref="BH183:BI183"/>
    <mergeCell ref="BJ183:BK183"/>
    <mergeCell ref="F185:G186"/>
    <mergeCell ref="H185:S186"/>
    <mergeCell ref="T185:V186"/>
    <mergeCell ref="W185:Y186"/>
    <mergeCell ref="Z185:Z186"/>
    <mergeCell ref="AA185:AA186"/>
    <mergeCell ref="AB185:AC186"/>
    <mergeCell ref="AD185:AE186"/>
    <mergeCell ref="AF185:AG186"/>
    <mergeCell ref="AH185:AI186"/>
    <mergeCell ref="AJ185:AK186"/>
    <mergeCell ref="AL185:AM186"/>
    <mergeCell ref="AN185:AO186"/>
    <mergeCell ref="AP185:AQ186"/>
    <mergeCell ref="AR185:AS186"/>
    <mergeCell ref="AT185:AU186"/>
    <mergeCell ref="AV185:AW185"/>
    <mergeCell ref="AX185:AY185"/>
    <mergeCell ref="AZ185:BA185"/>
    <mergeCell ref="BB185:BC185"/>
    <mergeCell ref="BD185:BE185"/>
    <mergeCell ref="BF185:BG185"/>
    <mergeCell ref="BH185:BI185"/>
    <mergeCell ref="BJ185:BK185"/>
    <mergeCell ref="F187:G188"/>
    <mergeCell ref="H187:S188"/>
    <mergeCell ref="T187:V188"/>
    <mergeCell ref="W187:Y188"/>
    <mergeCell ref="Z187:Z188"/>
    <mergeCell ref="AA187:AA188"/>
    <mergeCell ref="AB187:AC188"/>
    <mergeCell ref="AD187:AE188"/>
    <mergeCell ref="AF187:AG188"/>
    <mergeCell ref="AH187:AI188"/>
    <mergeCell ref="AJ187:AK188"/>
    <mergeCell ref="AL187:AM188"/>
    <mergeCell ref="AN187:AO188"/>
    <mergeCell ref="AP187:AQ188"/>
    <mergeCell ref="AR187:AS188"/>
    <mergeCell ref="AT187:AU188"/>
    <mergeCell ref="AV187:AW187"/>
    <mergeCell ref="AX187:AY187"/>
    <mergeCell ref="AZ187:BA187"/>
    <mergeCell ref="BB187:BC187"/>
    <mergeCell ref="BD187:BE187"/>
    <mergeCell ref="BF187:BG187"/>
    <mergeCell ref="BH187:BI187"/>
    <mergeCell ref="BJ187:BK187"/>
    <mergeCell ref="F189:G189"/>
    <mergeCell ref="H189:S189"/>
    <mergeCell ref="T189:V189"/>
    <mergeCell ref="W189:Y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AX189:AY189"/>
    <mergeCell ref="AZ189:BA189"/>
    <mergeCell ref="BB189:BC189"/>
    <mergeCell ref="BD189:BE189"/>
    <mergeCell ref="BF189:BG189"/>
    <mergeCell ref="BH189:BI189"/>
    <mergeCell ref="BJ189:BK189"/>
    <mergeCell ref="F190:G190"/>
    <mergeCell ref="H190:S190"/>
    <mergeCell ref="T190:V190"/>
    <mergeCell ref="W190:Y190"/>
    <mergeCell ref="AB190:AC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AX190:AY190"/>
    <mergeCell ref="AZ190:BA190"/>
    <mergeCell ref="BB190:BC190"/>
    <mergeCell ref="BD190:BE190"/>
    <mergeCell ref="BF190:BG190"/>
    <mergeCell ref="BH190:BI190"/>
    <mergeCell ref="BJ190:BK190"/>
    <mergeCell ref="F191:G191"/>
    <mergeCell ref="H191:S191"/>
    <mergeCell ref="T191:V191"/>
    <mergeCell ref="W191:Y191"/>
    <mergeCell ref="AB191:AC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AX191:AY191"/>
    <mergeCell ref="AZ191:BA191"/>
    <mergeCell ref="BB191:BC191"/>
    <mergeCell ref="BD191:BE191"/>
    <mergeCell ref="BF191:BG191"/>
    <mergeCell ref="BH191:BI191"/>
    <mergeCell ref="BJ191:BK191"/>
    <mergeCell ref="F192:BK192"/>
    <mergeCell ref="F193:G194"/>
    <mergeCell ref="H193:S194"/>
    <mergeCell ref="T193:V194"/>
    <mergeCell ref="W193:Y194"/>
    <mergeCell ref="Z193:Z194"/>
    <mergeCell ref="AA193:AA194"/>
    <mergeCell ref="AB193:AC194"/>
    <mergeCell ref="AD193:AE194"/>
    <mergeCell ref="AF193:AG194"/>
    <mergeCell ref="AH193:AI194"/>
    <mergeCell ref="AJ193:AK194"/>
    <mergeCell ref="AL193:AM194"/>
    <mergeCell ref="AN193:AO194"/>
    <mergeCell ref="AP193:AQ194"/>
    <mergeCell ref="AR193:AS194"/>
    <mergeCell ref="AT193:AU194"/>
    <mergeCell ref="AV193:AW193"/>
    <mergeCell ref="AX193:AY193"/>
    <mergeCell ref="AZ193:BA193"/>
    <mergeCell ref="BB193:BC193"/>
    <mergeCell ref="BD193:BE193"/>
    <mergeCell ref="BF193:BG193"/>
    <mergeCell ref="BH193:BI193"/>
    <mergeCell ref="BJ193:BK193"/>
    <mergeCell ref="F195:G196"/>
    <mergeCell ref="H195:S196"/>
    <mergeCell ref="T195:V196"/>
    <mergeCell ref="W195:Y196"/>
    <mergeCell ref="Z195:Z196"/>
    <mergeCell ref="AA195:AA196"/>
    <mergeCell ref="AB195:AC196"/>
    <mergeCell ref="AD195:AE196"/>
    <mergeCell ref="AF195:AG196"/>
    <mergeCell ref="AH195:AI196"/>
    <mergeCell ref="AJ195:AK196"/>
    <mergeCell ref="AL195:AM196"/>
    <mergeCell ref="AN195:AO196"/>
    <mergeCell ref="AP195:AQ196"/>
    <mergeCell ref="AR195:AS196"/>
    <mergeCell ref="AT195:AU196"/>
    <mergeCell ref="AV195:AW195"/>
    <mergeCell ref="AX195:AY195"/>
    <mergeCell ref="AZ195:BA195"/>
    <mergeCell ref="BB195:BC195"/>
    <mergeCell ref="BD195:BE195"/>
    <mergeCell ref="BF195:BG195"/>
    <mergeCell ref="BH195:BI195"/>
    <mergeCell ref="BJ195:BK195"/>
    <mergeCell ref="F198:AI198"/>
    <mergeCell ref="AN198:BK198"/>
    <mergeCell ref="F199:T199"/>
    <mergeCell ref="U199:AI199"/>
    <mergeCell ref="AN199:AR201"/>
    <mergeCell ref="AS199:BF201"/>
    <mergeCell ref="BG199:BK201"/>
    <mergeCell ref="F200:N201"/>
    <mergeCell ref="O200:T200"/>
    <mergeCell ref="U200:AC201"/>
    <mergeCell ref="AD200:AI200"/>
    <mergeCell ref="O201:Q201"/>
    <mergeCell ref="R201:T201"/>
    <mergeCell ref="AD201:AF201"/>
    <mergeCell ref="AG201:AI201"/>
    <mergeCell ref="F202:N202"/>
    <mergeCell ref="O202:Q202"/>
    <mergeCell ref="R202:T202"/>
    <mergeCell ref="U202:AC202"/>
    <mergeCell ref="AD202:AF202"/>
    <mergeCell ref="AG202:AI202"/>
    <mergeCell ref="AN202:AR203"/>
    <mergeCell ref="AS202:BF203"/>
    <mergeCell ref="BG202:BK203"/>
    <mergeCell ref="F203:N203"/>
    <mergeCell ref="O203:Q203"/>
    <mergeCell ref="R203:T203"/>
    <mergeCell ref="U203:AC203"/>
    <mergeCell ref="AD203:AF203"/>
    <mergeCell ref="AG203:AI203"/>
    <mergeCell ref="F204:BK204"/>
    <mergeCell ref="F205:BK205"/>
    <mergeCell ref="F206:BK206"/>
    <mergeCell ref="F207:BK207"/>
    <mergeCell ref="F208:BK208"/>
    <mergeCell ref="F209:BK209"/>
    <mergeCell ref="F210:BK210"/>
    <mergeCell ref="D216:S220"/>
    <mergeCell ref="U216:V216"/>
    <mergeCell ref="W216:X216"/>
    <mergeCell ref="AA216:AQ220"/>
    <mergeCell ref="AU216:BJ220"/>
    <mergeCell ref="U217:V217"/>
    <mergeCell ref="W217:X217"/>
    <mergeCell ref="U218:V218"/>
    <mergeCell ref="W218:X218"/>
    <mergeCell ref="U219:V219"/>
    <mergeCell ref="W219:X219"/>
  </mergeCells>
  <printOptions headings="false" gridLines="false" gridLinesSet="true" horizontalCentered="true" verticalCentered="false"/>
  <pageMargins left="0.236111111111111" right="0.236111111111111" top="0.551388888888889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392" width="5.13"/>
    <col collapsed="false" customWidth="true" hidden="false" outlineLevel="0" max="8" min="8" style="392" width="4.41"/>
    <col collapsed="false" customWidth="true" hidden="false" outlineLevel="0" max="9" min="9" style="392" width="4.85"/>
    <col collapsed="false" customWidth="true" hidden="false" outlineLevel="0" max="10" min="10" style="0" width="4.56"/>
    <col collapsed="false" customWidth="true" hidden="false" outlineLevel="0" max="11" min="11" style="0" width="37.14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7.56"/>
    <col collapsed="false" customWidth="true" hidden="false" outlineLevel="0" max="16" min="16" style="392" width="5.28"/>
    <col collapsed="false" customWidth="true" hidden="false" outlineLevel="0" max="18" min="17" style="392" width="4.28"/>
    <col collapsed="false" customWidth="true" hidden="false" outlineLevel="0" max="19" min="19" style="0" width="3.42"/>
  </cols>
  <sheetData>
    <row r="1" customFormat="false" ht="12.75" hidden="false" customHeight="true" outlineLevel="0" collapsed="false">
      <c r="B1" s="393" t="s">
        <v>230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2.75" hidden="false" customHeight="true" outlineLevel="0" collapsed="false">
      <c r="B2" s="394" t="s">
        <v>231</v>
      </c>
      <c r="C2" s="394"/>
      <c r="D2" s="394"/>
      <c r="E2" s="394"/>
      <c r="F2" s="394"/>
      <c r="H2" s="395"/>
      <c r="K2" s="394" t="s">
        <v>232</v>
      </c>
      <c r="L2" s="394"/>
      <c r="M2" s="394"/>
      <c r="N2" s="394"/>
      <c r="O2" s="394"/>
    </row>
    <row r="3" customFormat="false" ht="12.75" hidden="false" customHeight="false" outlineLevel="0" collapsed="false">
      <c r="A3" s="396"/>
      <c r="B3" s="397" t="s">
        <v>233</v>
      </c>
      <c r="C3" s="397" t="s">
        <v>234</v>
      </c>
      <c r="D3" s="397" t="s">
        <v>235</v>
      </c>
      <c r="E3" s="398" t="s">
        <v>236</v>
      </c>
      <c r="F3" s="397" t="s">
        <v>237</v>
      </c>
      <c r="G3" s="399" t="n">
        <v>18</v>
      </c>
      <c r="H3" s="395"/>
      <c r="J3" s="396"/>
      <c r="K3" s="397" t="s">
        <v>233</v>
      </c>
      <c r="L3" s="397" t="s">
        <v>234</v>
      </c>
      <c r="M3" s="397" t="s">
        <v>235</v>
      </c>
      <c r="N3" s="398" t="s">
        <v>236</v>
      </c>
      <c r="O3" s="397" t="s">
        <v>237</v>
      </c>
      <c r="P3" s="400" t="n">
        <v>17</v>
      </c>
    </row>
    <row r="4" customFormat="false" ht="12.75" hidden="false" customHeight="false" outlineLevel="0" collapsed="false">
      <c r="A4" s="397" t="n">
        <v>1</v>
      </c>
      <c r="B4" s="401" t="s">
        <v>238</v>
      </c>
      <c r="C4" s="397"/>
      <c r="D4" s="392"/>
      <c r="E4" s="397" t="n">
        <v>60</v>
      </c>
      <c r="F4" s="397" t="n">
        <v>2</v>
      </c>
      <c r="G4" s="402" t="n">
        <v>2</v>
      </c>
      <c r="H4" s="403"/>
      <c r="I4" s="404" t="n">
        <v>36</v>
      </c>
      <c r="J4" s="397" t="n">
        <v>1</v>
      </c>
      <c r="K4" s="401" t="s">
        <v>239</v>
      </c>
      <c r="L4" s="397"/>
      <c r="M4" s="392" t="n">
        <v>2</v>
      </c>
      <c r="N4" s="397" t="n">
        <v>30</v>
      </c>
      <c r="O4" s="397" t="n">
        <v>1</v>
      </c>
      <c r="P4" s="405" t="n">
        <v>2</v>
      </c>
      <c r="Q4" s="403"/>
      <c r="R4" s="406" t="n">
        <v>34</v>
      </c>
    </row>
    <row r="5" customFormat="false" ht="12.75" hidden="false" customHeight="false" outlineLevel="0" collapsed="false">
      <c r="A5" s="397" t="n">
        <v>2</v>
      </c>
      <c r="B5" s="407" t="s">
        <v>102</v>
      </c>
      <c r="C5" s="397"/>
      <c r="D5" s="397" t="n">
        <v>1</v>
      </c>
      <c r="E5" s="397" t="n">
        <v>60</v>
      </c>
      <c r="F5" s="397" t="n">
        <v>2</v>
      </c>
      <c r="G5" s="408" t="n">
        <v>1.5</v>
      </c>
      <c r="H5" s="408"/>
      <c r="I5" s="398" t="n">
        <v>28</v>
      </c>
      <c r="J5" s="397" t="n">
        <v>2</v>
      </c>
      <c r="K5" s="407" t="s">
        <v>114</v>
      </c>
      <c r="L5" s="397"/>
      <c r="M5" s="397" t="n">
        <v>2</v>
      </c>
      <c r="N5" s="397" t="n">
        <v>120</v>
      </c>
      <c r="O5" s="397" t="n">
        <v>4</v>
      </c>
      <c r="P5" s="409" t="n">
        <v>3</v>
      </c>
      <c r="Q5" s="408" t="n">
        <v>20</v>
      </c>
      <c r="R5" s="408" t="n">
        <v>32</v>
      </c>
      <c r="S5" s="392"/>
    </row>
    <row r="6" customFormat="false" ht="12.75" hidden="false" customHeight="false" outlineLevel="0" collapsed="false">
      <c r="A6" s="397" t="n">
        <v>3</v>
      </c>
      <c r="B6" s="407" t="s">
        <v>240</v>
      </c>
      <c r="C6" s="397" t="n">
        <v>1</v>
      </c>
      <c r="D6" s="397"/>
      <c r="E6" s="410" t="n">
        <v>90</v>
      </c>
      <c r="F6" s="410" t="n">
        <v>3</v>
      </c>
      <c r="G6" s="411" t="n">
        <v>2.5</v>
      </c>
      <c r="H6" s="411"/>
      <c r="I6" s="412" t="n">
        <v>42</v>
      </c>
      <c r="J6" s="397" t="n">
        <v>3</v>
      </c>
      <c r="K6" s="407" t="s">
        <v>112</v>
      </c>
      <c r="L6" s="397"/>
      <c r="M6" s="397" t="n">
        <v>2</v>
      </c>
      <c r="N6" s="397" t="n">
        <v>90</v>
      </c>
      <c r="O6" s="397" t="n">
        <v>3</v>
      </c>
      <c r="P6" s="413" t="n">
        <v>3</v>
      </c>
      <c r="Q6" s="398" t="n">
        <v>28</v>
      </c>
      <c r="R6" s="398" t="n">
        <v>24</v>
      </c>
    </row>
    <row r="7" customFormat="false" ht="12.75" hidden="false" customHeight="false" outlineLevel="0" collapsed="false">
      <c r="A7" s="397" t="n">
        <v>4</v>
      </c>
      <c r="B7" s="407" t="s">
        <v>100</v>
      </c>
      <c r="C7" s="397"/>
      <c r="D7" s="410" t="n">
        <v>1</v>
      </c>
      <c r="E7" s="410" t="n">
        <v>120</v>
      </c>
      <c r="F7" s="410" t="n">
        <v>4</v>
      </c>
      <c r="G7" s="414" t="n">
        <v>3</v>
      </c>
      <c r="H7" s="411" t="n">
        <v>26</v>
      </c>
      <c r="I7" s="411" t="n">
        <v>28</v>
      </c>
      <c r="J7" s="397" t="n">
        <v>4</v>
      </c>
      <c r="K7" s="407" t="s">
        <v>108</v>
      </c>
      <c r="L7" s="397" t="n">
        <v>2</v>
      </c>
      <c r="M7" s="397"/>
      <c r="N7" s="397" t="n">
        <v>120</v>
      </c>
      <c r="O7" s="397" t="n">
        <v>4</v>
      </c>
      <c r="P7" s="409" t="n">
        <v>3</v>
      </c>
      <c r="Q7" s="408" t="n">
        <v>30</v>
      </c>
      <c r="R7" s="408" t="n">
        <v>22</v>
      </c>
    </row>
    <row r="8" customFormat="false" ht="12.75" hidden="false" customHeight="false" outlineLevel="0" collapsed="false">
      <c r="A8" s="397" t="n">
        <v>5</v>
      </c>
      <c r="B8" s="407" t="s">
        <v>104</v>
      </c>
      <c r="C8" s="397"/>
      <c r="D8" s="397" t="n">
        <v>1</v>
      </c>
      <c r="E8" s="397" t="n">
        <v>90</v>
      </c>
      <c r="F8" s="397" t="n">
        <v>3</v>
      </c>
      <c r="G8" s="408" t="n">
        <v>2.5</v>
      </c>
      <c r="H8" s="408" t="n">
        <v>22</v>
      </c>
      <c r="I8" s="398" t="n">
        <v>22</v>
      </c>
      <c r="J8" s="397" t="n">
        <v>5</v>
      </c>
      <c r="K8" s="407" t="s">
        <v>96</v>
      </c>
      <c r="L8" s="397" t="n">
        <v>2</v>
      </c>
      <c r="M8" s="397"/>
      <c r="N8" s="397" t="n">
        <v>150</v>
      </c>
      <c r="O8" s="397" t="n">
        <v>5</v>
      </c>
      <c r="P8" s="408" t="n">
        <v>3.5</v>
      </c>
      <c r="Q8" s="408" t="n">
        <v>32</v>
      </c>
      <c r="R8" s="408" t="n">
        <v>28</v>
      </c>
    </row>
    <row r="9" customFormat="false" ht="12.75" hidden="false" customHeight="false" outlineLevel="0" collapsed="false">
      <c r="A9" s="397" t="n">
        <v>6</v>
      </c>
      <c r="B9" s="407" t="s">
        <v>106</v>
      </c>
      <c r="C9" s="397"/>
      <c r="D9" s="397" t="n">
        <v>1</v>
      </c>
      <c r="E9" s="397" t="n">
        <v>120</v>
      </c>
      <c r="F9" s="397" t="n">
        <v>4</v>
      </c>
      <c r="G9" s="408" t="n">
        <v>3.5</v>
      </c>
      <c r="H9" s="408" t="n">
        <v>26</v>
      </c>
      <c r="I9" s="398" t="n">
        <v>34</v>
      </c>
      <c r="J9" s="397" t="n">
        <v>6</v>
      </c>
      <c r="K9" s="407" t="s">
        <v>127</v>
      </c>
      <c r="L9" s="397" t="n">
        <v>2</v>
      </c>
      <c r="M9" s="397"/>
      <c r="N9" s="397" t="n">
        <v>150</v>
      </c>
      <c r="O9" s="397" t="n">
        <v>5</v>
      </c>
      <c r="P9" s="408" t="n">
        <v>3.5</v>
      </c>
      <c r="Q9" s="408" t="n">
        <v>32</v>
      </c>
      <c r="R9" s="408" t="n">
        <v>28</v>
      </c>
    </row>
    <row r="10" customFormat="false" ht="12.75" hidden="false" customHeight="false" outlineLevel="0" collapsed="false">
      <c r="A10" s="397" t="n">
        <v>7</v>
      </c>
      <c r="B10" s="407" t="s">
        <v>110</v>
      </c>
      <c r="C10" s="397" t="n">
        <v>1</v>
      </c>
      <c r="D10" s="397"/>
      <c r="E10" s="397" t="n">
        <v>150</v>
      </c>
      <c r="F10" s="397" t="n">
        <v>5</v>
      </c>
      <c r="G10" s="409" t="n">
        <v>4.5</v>
      </c>
      <c r="H10" s="408" t="n">
        <v>38</v>
      </c>
      <c r="I10" s="398" t="n">
        <v>36</v>
      </c>
      <c r="J10" s="397" t="n">
        <v>7</v>
      </c>
      <c r="K10" s="407" t="s">
        <v>128</v>
      </c>
      <c r="L10" s="397" t="n">
        <v>2</v>
      </c>
      <c r="M10" s="397"/>
      <c r="N10" s="397" t="n">
        <v>150</v>
      </c>
      <c r="O10" s="397" t="n">
        <v>5</v>
      </c>
      <c r="P10" s="408" t="n">
        <v>3.5</v>
      </c>
      <c r="Q10" s="408" t="n">
        <v>32</v>
      </c>
      <c r="R10" s="408" t="n">
        <v>28</v>
      </c>
    </row>
    <row r="11" customFormat="false" ht="12.75" hidden="false" customHeight="false" outlineLevel="0" collapsed="false">
      <c r="A11" s="397" t="n">
        <v>8</v>
      </c>
      <c r="B11" s="407"/>
      <c r="C11" s="397"/>
      <c r="D11" s="397"/>
      <c r="E11" s="397"/>
      <c r="F11" s="397"/>
      <c r="G11" s="408"/>
      <c r="H11" s="408"/>
      <c r="I11" s="415"/>
      <c r="J11" s="397" t="n">
        <v>8</v>
      </c>
      <c r="K11" s="407" t="s">
        <v>241</v>
      </c>
      <c r="L11" s="397"/>
      <c r="M11" s="410" t="n">
        <v>2</v>
      </c>
      <c r="N11" s="410" t="n">
        <v>120</v>
      </c>
      <c r="O11" s="410" t="n">
        <v>4</v>
      </c>
      <c r="P11" s="409" t="n">
        <v>3</v>
      </c>
      <c r="Q11" s="408" t="n">
        <v>30</v>
      </c>
      <c r="R11" s="408" t="n">
        <v>22</v>
      </c>
    </row>
    <row r="12" customFormat="false" ht="12.75" hidden="false" customHeight="false" outlineLevel="0" collapsed="false">
      <c r="A12" s="397" t="n">
        <v>9</v>
      </c>
      <c r="B12" s="407" t="s">
        <v>37</v>
      </c>
      <c r="C12" s="397"/>
      <c r="D12" s="397" t="n">
        <v>1</v>
      </c>
      <c r="E12" s="397" t="n">
        <v>180</v>
      </c>
      <c r="F12" s="397" t="n">
        <v>6</v>
      </c>
      <c r="G12" s="409" t="n">
        <v>2</v>
      </c>
      <c r="H12" s="408"/>
      <c r="I12" s="415"/>
      <c r="J12" s="397" t="n">
        <v>9</v>
      </c>
      <c r="K12" s="407"/>
      <c r="L12" s="397"/>
      <c r="M12" s="397"/>
      <c r="N12" s="397"/>
      <c r="O12" s="397"/>
      <c r="P12" s="408"/>
      <c r="Q12" s="408"/>
      <c r="R12" s="408"/>
    </row>
    <row r="13" customFormat="false" ht="12.75" hidden="false" customHeight="false" outlineLevel="0" collapsed="false">
      <c r="A13" s="397" t="n">
        <v>10</v>
      </c>
      <c r="B13" s="396"/>
      <c r="C13" s="397"/>
      <c r="D13" s="397"/>
      <c r="E13" s="397"/>
      <c r="F13" s="397"/>
      <c r="G13" s="416"/>
      <c r="H13" s="416"/>
      <c r="I13" s="417"/>
      <c r="J13" s="397" t="n">
        <v>10</v>
      </c>
      <c r="K13" s="407"/>
      <c r="L13" s="397"/>
      <c r="M13" s="397"/>
      <c r="N13" s="397"/>
      <c r="O13" s="397"/>
      <c r="P13" s="416"/>
      <c r="Q13" s="416"/>
      <c r="R13" s="416"/>
    </row>
    <row r="14" customFormat="false" ht="12.75" hidden="false" customHeight="false" outlineLevel="0" collapsed="false">
      <c r="C14" s="418" t="n">
        <v>2</v>
      </c>
      <c r="D14" s="418" t="n">
        <v>5</v>
      </c>
      <c r="E14" s="392" t="n">
        <f aca="false">SUM(E4:E13)</f>
        <v>870</v>
      </c>
      <c r="F14" s="418" t="n">
        <f aca="false">SUM(F4:F13)</f>
        <v>29</v>
      </c>
      <c r="G14" s="419" t="n">
        <f aca="false">SUM(G4:G13)</f>
        <v>21.5</v>
      </c>
      <c r="L14" s="418" t="n">
        <v>4</v>
      </c>
      <c r="M14" s="418" t="n">
        <v>4</v>
      </c>
      <c r="N14" s="392" t="n">
        <f aca="false">SUM(N4:N13)</f>
        <v>930</v>
      </c>
      <c r="O14" s="418" t="n">
        <f aca="false">SUM(O4:O13)</f>
        <v>31</v>
      </c>
      <c r="P14" s="419" t="n">
        <f aca="false">SUM(P4:P13)</f>
        <v>24.5</v>
      </c>
      <c r="S14" s="0" t="n">
        <f aca="false">F14+O14</f>
        <v>60</v>
      </c>
    </row>
    <row r="15" customFormat="false" ht="12.75" hidden="false" customHeight="false" outlineLevel="0" collapsed="false">
      <c r="K15" s="420"/>
    </row>
    <row r="16" customFormat="false" ht="0.75" hidden="false" customHeight="true" outlineLevel="0" collapsed="false">
      <c r="B16" s="421"/>
    </row>
    <row r="17" customFormat="false" ht="12.75" hidden="false" customHeight="false" outlineLevel="0" collapsed="false">
      <c r="B17" s="393" t="s">
        <v>242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</row>
    <row r="18" customFormat="false" ht="12.75" hidden="false" customHeight="false" outlineLevel="0" collapsed="false">
      <c r="B18" s="394" t="s">
        <v>243</v>
      </c>
      <c r="C18" s="394"/>
      <c r="D18" s="394"/>
      <c r="E18" s="394"/>
      <c r="F18" s="394"/>
      <c r="H18" s="395"/>
      <c r="K18" s="394" t="s">
        <v>244</v>
      </c>
      <c r="L18" s="394"/>
      <c r="M18" s="394"/>
      <c r="N18" s="394"/>
      <c r="O18" s="394"/>
    </row>
    <row r="19" customFormat="false" ht="12.75" hidden="false" customHeight="false" outlineLevel="0" collapsed="false">
      <c r="A19" s="396"/>
      <c r="B19" s="397" t="s">
        <v>233</v>
      </c>
      <c r="C19" s="397" t="s">
        <v>234</v>
      </c>
      <c r="D19" s="397" t="s">
        <v>235</v>
      </c>
      <c r="E19" s="398" t="s">
        <v>236</v>
      </c>
      <c r="F19" s="397" t="s">
        <v>237</v>
      </c>
      <c r="G19" s="399" t="n">
        <v>18</v>
      </c>
      <c r="H19" s="395"/>
      <c r="J19" s="396"/>
      <c r="K19" s="397" t="s">
        <v>233</v>
      </c>
      <c r="L19" s="397" t="s">
        <v>234</v>
      </c>
      <c r="M19" s="397" t="s">
        <v>235</v>
      </c>
      <c r="N19" s="398" t="s">
        <v>236</v>
      </c>
      <c r="O19" s="397" t="s">
        <v>237</v>
      </c>
      <c r="P19" s="400" t="n">
        <v>17</v>
      </c>
    </row>
    <row r="20" customFormat="false" ht="12.75" hidden="false" customHeight="false" outlineLevel="0" collapsed="false">
      <c r="A20" s="397" t="n">
        <v>1</v>
      </c>
      <c r="B20" s="401" t="s">
        <v>238</v>
      </c>
      <c r="C20" s="397"/>
      <c r="D20" s="392"/>
      <c r="E20" s="397" t="n">
        <v>60</v>
      </c>
      <c r="F20" s="422" t="n">
        <v>1</v>
      </c>
      <c r="G20" s="402" t="n">
        <v>2</v>
      </c>
      <c r="H20" s="403"/>
      <c r="I20" s="404" t="n">
        <v>36</v>
      </c>
      <c r="J20" s="397" t="n">
        <v>1</v>
      </c>
      <c r="K20" s="401" t="s">
        <v>238</v>
      </c>
      <c r="L20" s="397" t="n">
        <v>4</v>
      </c>
      <c r="M20" s="392"/>
      <c r="N20" s="397" t="n">
        <v>30</v>
      </c>
      <c r="O20" s="397" t="n">
        <v>2</v>
      </c>
      <c r="P20" s="405" t="n">
        <v>2</v>
      </c>
      <c r="Q20" s="403"/>
      <c r="R20" s="406" t="n">
        <v>34</v>
      </c>
    </row>
    <row r="21" customFormat="false" ht="12.75" hidden="false" customHeight="false" outlineLevel="0" collapsed="false">
      <c r="A21" s="397" t="n">
        <v>2</v>
      </c>
      <c r="B21" s="396" t="s">
        <v>132</v>
      </c>
      <c r="C21" s="397" t="n">
        <v>3</v>
      </c>
      <c r="D21" s="397"/>
      <c r="E21" s="397" t="n">
        <v>150</v>
      </c>
      <c r="F21" s="422" t="n">
        <v>5</v>
      </c>
      <c r="G21" s="409" t="n">
        <v>5</v>
      </c>
      <c r="H21" s="408" t="n">
        <v>36</v>
      </c>
      <c r="I21" s="415" t="n">
        <v>36</v>
      </c>
      <c r="J21" s="422" t="n">
        <v>2</v>
      </c>
      <c r="K21" s="396" t="s">
        <v>118</v>
      </c>
      <c r="L21" s="423"/>
      <c r="M21" s="397" t="n">
        <v>4</v>
      </c>
      <c r="N21" s="397" t="n">
        <v>90</v>
      </c>
      <c r="O21" s="397" t="n">
        <v>3</v>
      </c>
      <c r="P21" s="409" t="n">
        <v>2.5</v>
      </c>
      <c r="Q21" s="408" t="n">
        <v>26</v>
      </c>
      <c r="R21" s="408" t="n">
        <v>16</v>
      </c>
    </row>
    <row r="22" customFormat="false" ht="12.75" hidden="false" customHeight="false" outlineLevel="0" collapsed="false">
      <c r="A22" s="397" t="n">
        <v>3</v>
      </c>
      <c r="B22" s="396" t="s">
        <v>134</v>
      </c>
      <c r="C22" s="397" t="n">
        <v>3</v>
      </c>
      <c r="D22" s="397"/>
      <c r="E22" s="397" t="n">
        <v>120</v>
      </c>
      <c r="F22" s="422" t="n">
        <v>4</v>
      </c>
      <c r="G22" s="409" t="n">
        <v>4</v>
      </c>
      <c r="H22" s="408" t="n">
        <v>30</v>
      </c>
      <c r="I22" s="415" t="n">
        <v>30</v>
      </c>
      <c r="J22" s="422" t="n">
        <v>3</v>
      </c>
      <c r="K22" s="396" t="s">
        <v>116</v>
      </c>
      <c r="L22" s="423" t="n">
        <v>4</v>
      </c>
      <c r="M22" s="397"/>
      <c r="N22" s="397" t="n">
        <v>120</v>
      </c>
      <c r="O22" s="397" t="n">
        <v>4</v>
      </c>
      <c r="P22" s="409" t="n">
        <v>3.5</v>
      </c>
      <c r="Q22" s="408" t="n">
        <v>30</v>
      </c>
      <c r="R22" s="408" t="n">
        <v>30</v>
      </c>
    </row>
    <row r="23" customFormat="false" ht="12.75" hidden="false" customHeight="false" outlineLevel="0" collapsed="false">
      <c r="A23" s="397" t="n">
        <v>4</v>
      </c>
      <c r="B23" s="396" t="s">
        <v>136</v>
      </c>
      <c r="C23" s="397" t="n">
        <v>3</v>
      </c>
      <c r="D23" s="397"/>
      <c r="E23" s="397" t="n">
        <v>120</v>
      </c>
      <c r="F23" s="422" t="n">
        <v>4</v>
      </c>
      <c r="G23" s="409" t="n">
        <v>4</v>
      </c>
      <c r="H23" s="408" t="n">
        <v>30</v>
      </c>
      <c r="I23" s="415" t="n">
        <v>30</v>
      </c>
      <c r="J23" s="422" t="n">
        <v>4</v>
      </c>
      <c r="K23" s="396"/>
      <c r="L23" s="423" t="n">
        <v>4</v>
      </c>
      <c r="M23" s="397"/>
      <c r="N23" s="397" t="n">
        <v>120</v>
      </c>
      <c r="O23" s="397" t="n">
        <v>4</v>
      </c>
      <c r="P23" s="409" t="n">
        <v>3.5</v>
      </c>
      <c r="Q23" s="408" t="n">
        <v>30</v>
      </c>
      <c r="R23" s="408" t="n">
        <v>30</v>
      </c>
    </row>
    <row r="24" customFormat="false" ht="12.75" hidden="false" customHeight="false" outlineLevel="0" collapsed="false">
      <c r="A24" s="397" t="n">
        <v>5</v>
      </c>
      <c r="B24" s="424" t="s">
        <v>245</v>
      </c>
      <c r="C24" s="396"/>
      <c r="D24" s="397" t="n">
        <v>3</v>
      </c>
      <c r="E24" s="396"/>
      <c r="F24" s="425" t="n">
        <v>2</v>
      </c>
      <c r="G24" s="408"/>
      <c r="H24" s="408"/>
      <c r="I24" s="415"/>
      <c r="J24" s="422" t="n">
        <v>5</v>
      </c>
      <c r="K24" s="396"/>
      <c r="L24" s="397"/>
      <c r="M24" s="397" t="n">
        <v>4</v>
      </c>
      <c r="N24" s="397" t="n">
        <v>90</v>
      </c>
      <c r="O24" s="422" t="n">
        <v>3</v>
      </c>
      <c r="P24" s="409" t="n">
        <v>2.5</v>
      </c>
      <c r="Q24" s="408" t="n">
        <v>22</v>
      </c>
      <c r="R24" s="408" t="n">
        <v>20</v>
      </c>
    </row>
    <row r="25" customFormat="false" ht="12.75" hidden="false" customHeight="false" outlineLevel="0" collapsed="false">
      <c r="A25" s="397" t="n">
        <v>6</v>
      </c>
      <c r="B25" s="396"/>
      <c r="C25" s="397"/>
      <c r="D25" s="397"/>
      <c r="E25" s="397"/>
      <c r="F25" s="422"/>
      <c r="G25" s="408"/>
      <c r="H25" s="408"/>
      <c r="I25" s="415"/>
      <c r="J25" s="397" t="n">
        <v>6</v>
      </c>
      <c r="P25" s="408"/>
      <c r="Q25" s="408"/>
      <c r="R25" s="408"/>
    </row>
    <row r="26" customFormat="false" ht="12.75" hidden="false" customHeight="false" outlineLevel="0" collapsed="false">
      <c r="A26" s="397" t="n">
        <v>7</v>
      </c>
      <c r="B26" s="396"/>
      <c r="C26" s="397"/>
      <c r="D26" s="397"/>
      <c r="E26" s="397"/>
      <c r="F26" s="422"/>
      <c r="G26" s="408"/>
      <c r="H26" s="408"/>
      <c r="I26" s="415"/>
      <c r="J26" s="397" t="n">
        <v>7</v>
      </c>
      <c r="K26" s="396"/>
      <c r="L26" s="397"/>
      <c r="M26" s="397"/>
      <c r="N26" s="397"/>
      <c r="O26" s="397"/>
      <c r="P26" s="408"/>
      <c r="Q26" s="408"/>
      <c r="R26" s="408"/>
    </row>
    <row r="27" customFormat="false" ht="12.75" hidden="false" customHeight="false" outlineLevel="0" collapsed="false">
      <c r="A27" s="397" t="n">
        <v>8</v>
      </c>
      <c r="B27" s="396" t="s">
        <v>175</v>
      </c>
      <c r="C27" s="397"/>
      <c r="D27" s="397"/>
      <c r="E27" s="397" t="n">
        <v>120</v>
      </c>
      <c r="F27" s="422" t="n">
        <v>4</v>
      </c>
      <c r="G27" s="409" t="n">
        <v>2</v>
      </c>
      <c r="H27" s="408"/>
      <c r="I27" s="415"/>
      <c r="J27" s="397" t="n">
        <v>8</v>
      </c>
      <c r="K27" s="396" t="s">
        <v>175</v>
      </c>
      <c r="L27" s="397"/>
      <c r="M27" s="397" t="n">
        <v>4</v>
      </c>
      <c r="N27" s="397" t="n">
        <v>120</v>
      </c>
      <c r="O27" s="397" t="n">
        <v>4</v>
      </c>
      <c r="P27" s="409" t="n">
        <v>2</v>
      </c>
      <c r="Q27" s="408"/>
      <c r="R27" s="408"/>
    </row>
    <row r="28" customFormat="false" ht="12.75" hidden="false" customHeight="false" outlineLevel="0" collapsed="false">
      <c r="A28" s="397" t="n">
        <v>9</v>
      </c>
      <c r="B28" s="396" t="s">
        <v>182</v>
      </c>
      <c r="C28" s="397"/>
      <c r="D28" s="397" t="n">
        <v>3</v>
      </c>
      <c r="E28" s="397" t="n">
        <v>150</v>
      </c>
      <c r="F28" s="422" t="n">
        <v>5</v>
      </c>
      <c r="G28" s="408" t="n">
        <v>1.5</v>
      </c>
      <c r="H28" s="408" t="n">
        <v>10</v>
      </c>
      <c r="I28" s="415" t="n">
        <v>20</v>
      </c>
      <c r="J28" s="397" t="n">
        <v>9</v>
      </c>
      <c r="K28" s="396" t="s">
        <v>184</v>
      </c>
      <c r="L28" s="397"/>
      <c r="M28" s="397" t="n">
        <v>4</v>
      </c>
      <c r="N28" s="397" t="n">
        <v>150</v>
      </c>
      <c r="O28" s="397" t="n">
        <v>5</v>
      </c>
      <c r="P28" s="409" t="n">
        <v>2</v>
      </c>
      <c r="Q28" s="408" t="n">
        <v>10</v>
      </c>
      <c r="R28" s="408" t="n">
        <v>20</v>
      </c>
    </row>
    <row r="29" customFormat="false" ht="12.75" hidden="false" customHeight="false" outlineLevel="0" collapsed="false">
      <c r="A29" s="397" t="n">
        <v>10</v>
      </c>
      <c r="B29" s="396" t="s">
        <v>183</v>
      </c>
      <c r="C29" s="397"/>
      <c r="D29" s="397" t="n">
        <v>3</v>
      </c>
      <c r="E29" s="397" t="n">
        <v>150</v>
      </c>
      <c r="F29" s="422" t="n">
        <v>5</v>
      </c>
      <c r="G29" s="416" t="n">
        <v>1.5</v>
      </c>
      <c r="H29" s="416" t="n">
        <v>10</v>
      </c>
      <c r="I29" s="417" t="n">
        <v>20</v>
      </c>
      <c r="J29" s="397" t="n">
        <v>10</v>
      </c>
      <c r="K29" s="396" t="s">
        <v>185</v>
      </c>
      <c r="L29" s="397"/>
      <c r="M29" s="397" t="n">
        <v>4</v>
      </c>
      <c r="N29" s="397" t="n">
        <v>150</v>
      </c>
      <c r="O29" s="397" t="n">
        <v>5</v>
      </c>
      <c r="P29" s="409" t="n">
        <v>2</v>
      </c>
      <c r="Q29" s="416" t="n">
        <v>10</v>
      </c>
      <c r="R29" s="416" t="n">
        <v>20</v>
      </c>
    </row>
    <row r="30" customFormat="false" ht="12.75" hidden="false" customHeight="false" outlineLevel="0" collapsed="false">
      <c r="C30" s="418" t="n">
        <v>3</v>
      </c>
      <c r="D30" s="418" t="n">
        <v>3</v>
      </c>
      <c r="E30" s="392" t="n">
        <f aca="false">SUM(E20:E29)</f>
        <v>870</v>
      </c>
      <c r="F30" s="418" t="n">
        <f aca="false">SUM(F20:F29)</f>
        <v>30</v>
      </c>
      <c r="G30" s="419" t="n">
        <f aca="false">SUM(G20:G29)</f>
        <v>20</v>
      </c>
      <c r="L30" s="418" t="n">
        <v>3</v>
      </c>
      <c r="M30" s="418" t="n">
        <v>5</v>
      </c>
      <c r="N30" s="392" t="n">
        <f aca="false">SUM(N20:N29)</f>
        <v>870</v>
      </c>
      <c r="O30" s="418" t="n">
        <f aca="false">SUM(O20:O29)</f>
        <v>30</v>
      </c>
      <c r="P30" s="426" t="n">
        <f aca="false">SUM(P20:P29)</f>
        <v>20</v>
      </c>
      <c r="S30" s="0" t="n">
        <f aca="false">F30+O30</f>
        <v>60</v>
      </c>
    </row>
    <row r="32" customFormat="false" ht="0.75" hidden="false" customHeight="true" outlineLevel="0" collapsed="false"/>
    <row r="33" customFormat="false" ht="12.75" hidden="false" customHeight="true" outlineLevel="0" collapsed="false">
      <c r="B33" s="393" t="s">
        <v>246</v>
      </c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</row>
    <row r="34" customFormat="false" ht="12.75" hidden="false" customHeight="true" outlineLevel="0" collapsed="false">
      <c r="B34" s="394" t="s">
        <v>247</v>
      </c>
      <c r="C34" s="394"/>
      <c r="D34" s="394"/>
      <c r="E34" s="394"/>
      <c r="F34" s="394"/>
      <c r="H34" s="395"/>
      <c r="K34" s="394" t="s">
        <v>248</v>
      </c>
      <c r="L34" s="394"/>
      <c r="M34" s="394"/>
      <c r="N34" s="394"/>
      <c r="O34" s="394"/>
    </row>
    <row r="35" customFormat="false" ht="12.75" hidden="false" customHeight="false" outlineLevel="0" collapsed="false">
      <c r="A35" s="396"/>
      <c r="B35" s="397" t="s">
        <v>233</v>
      </c>
      <c r="C35" s="397" t="s">
        <v>234</v>
      </c>
      <c r="D35" s="397" t="s">
        <v>235</v>
      </c>
      <c r="E35" s="398" t="s">
        <v>236</v>
      </c>
      <c r="F35" s="397" t="s">
        <v>237</v>
      </c>
      <c r="G35" s="399" t="n">
        <v>18</v>
      </c>
      <c r="H35" s="395"/>
      <c r="J35" s="396"/>
      <c r="K35" s="397" t="s">
        <v>233</v>
      </c>
      <c r="L35" s="397" t="s">
        <v>234</v>
      </c>
      <c r="M35" s="397" t="s">
        <v>235</v>
      </c>
      <c r="N35" s="398" t="s">
        <v>236</v>
      </c>
      <c r="O35" s="397" t="s">
        <v>237</v>
      </c>
      <c r="P35" s="400" t="n">
        <v>14</v>
      </c>
    </row>
    <row r="36" customFormat="false" ht="12.75" hidden="false" customHeight="false" outlineLevel="0" collapsed="false">
      <c r="A36" s="397" t="n">
        <v>1</v>
      </c>
      <c r="B36" s="0" t="s">
        <v>239</v>
      </c>
      <c r="C36" s="397"/>
      <c r="D36" s="392"/>
      <c r="E36" s="397" t="n">
        <v>30</v>
      </c>
      <c r="F36" s="422" t="n">
        <v>1</v>
      </c>
      <c r="G36" s="402" t="n">
        <v>2</v>
      </c>
      <c r="H36" s="403"/>
      <c r="I36" s="404" t="n">
        <v>36</v>
      </c>
      <c r="J36" s="423" t="n">
        <v>1</v>
      </c>
      <c r="K36" s="396" t="s">
        <v>239</v>
      </c>
      <c r="L36" s="397"/>
      <c r="M36" s="392" t="n">
        <v>6</v>
      </c>
      <c r="N36" s="397" t="n">
        <v>60</v>
      </c>
      <c r="O36" s="397" t="n">
        <v>2</v>
      </c>
      <c r="P36" s="427" t="n">
        <v>2</v>
      </c>
      <c r="Q36" s="403"/>
      <c r="R36" s="404" t="n">
        <v>34</v>
      </c>
    </row>
    <row r="37" customFormat="false" ht="12.75" hidden="false" customHeight="false" outlineLevel="0" collapsed="false">
      <c r="A37" s="397" t="n">
        <v>2</v>
      </c>
      <c r="B37" s="396" t="s">
        <v>249</v>
      </c>
      <c r="C37" s="397"/>
      <c r="D37" s="397" t="n">
        <v>5</v>
      </c>
      <c r="E37" s="397" t="n">
        <v>90</v>
      </c>
      <c r="F37" s="422" t="n">
        <v>3</v>
      </c>
      <c r="G37" s="408" t="n">
        <v>2.5</v>
      </c>
      <c r="H37" s="408" t="n">
        <v>22</v>
      </c>
      <c r="I37" s="428" t="n">
        <v>22</v>
      </c>
      <c r="J37" s="423" t="n">
        <v>2</v>
      </c>
      <c r="K37" s="396"/>
      <c r="L37" s="397" t="n">
        <v>6</v>
      </c>
      <c r="M37" s="397"/>
      <c r="N37" s="397" t="n">
        <v>120</v>
      </c>
      <c r="O37" s="397" t="n">
        <v>4</v>
      </c>
      <c r="P37" s="429" t="n">
        <v>4</v>
      </c>
      <c r="Q37" s="408" t="n">
        <v>28</v>
      </c>
      <c r="R37" s="415" t="n">
        <v>28</v>
      </c>
    </row>
    <row r="38" customFormat="false" ht="12.75" hidden="false" customHeight="false" outlineLevel="0" collapsed="false">
      <c r="A38" s="397" t="n">
        <v>3</v>
      </c>
      <c r="B38" s="396" t="s">
        <v>148</v>
      </c>
      <c r="C38" s="397" t="n">
        <v>5</v>
      </c>
      <c r="D38" s="397"/>
      <c r="E38" s="397" t="n">
        <v>120</v>
      </c>
      <c r="F38" s="422" t="n">
        <v>4</v>
      </c>
      <c r="G38" s="409" t="n">
        <v>3.5</v>
      </c>
      <c r="H38" s="408" t="n">
        <v>30</v>
      </c>
      <c r="I38" s="415" t="n">
        <v>30</v>
      </c>
      <c r="J38" s="423" t="n">
        <v>3</v>
      </c>
      <c r="K38" s="396"/>
      <c r="L38" s="397" t="n">
        <v>6</v>
      </c>
      <c r="M38" s="397"/>
      <c r="N38" s="397" t="n">
        <v>150</v>
      </c>
      <c r="O38" s="397" t="n">
        <v>5</v>
      </c>
      <c r="P38" s="429" t="n">
        <v>4.5</v>
      </c>
      <c r="Q38" s="408" t="n">
        <v>32</v>
      </c>
      <c r="R38" s="415" t="n">
        <v>32</v>
      </c>
    </row>
    <row r="39" customFormat="false" ht="12.75" hidden="false" customHeight="false" outlineLevel="0" collapsed="false">
      <c r="A39" s="397" t="n">
        <v>4</v>
      </c>
      <c r="B39" s="396"/>
      <c r="C39" s="397" t="n">
        <v>5</v>
      </c>
      <c r="D39" s="397"/>
      <c r="E39" s="397" t="n">
        <v>150</v>
      </c>
      <c r="F39" s="422" t="n">
        <v>5</v>
      </c>
      <c r="G39" s="409" t="n">
        <v>4.5</v>
      </c>
      <c r="H39" s="408" t="n">
        <v>38</v>
      </c>
      <c r="I39" s="415" t="n">
        <v>36</v>
      </c>
      <c r="J39" s="423" t="n">
        <v>4</v>
      </c>
      <c r="K39" s="396"/>
      <c r="L39" s="397" t="n">
        <v>6</v>
      </c>
      <c r="M39" s="397"/>
      <c r="N39" s="397" t="n">
        <v>150</v>
      </c>
      <c r="O39" s="397" t="n">
        <v>5</v>
      </c>
      <c r="P39" s="429" t="n">
        <v>4.5</v>
      </c>
      <c r="Q39" s="408" t="n">
        <v>32</v>
      </c>
      <c r="R39" s="415" t="n">
        <v>32</v>
      </c>
    </row>
    <row r="40" customFormat="false" ht="12.75" hidden="false" customHeight="false" outlineLevel="0" collapsed="false">
      <c r="A40" s="397" t="n">
        <v>5</v>
      </c>
      <c r="B40" s="396"/>
      <c r="C40" s="397" t="n">
        <v>5</v>
      </c>
      <c r="D40" s="397"/>
      <c r="E40" s="397" t="n">
        <v>150</v>
      </c>
      <c r="F40" s="422" t="n">
        <v>5</v>
      </c>
      <c r="G40" s="409" t="n">
        <v>4.5</v>
      </c>
      <c r="H40" s="408" t="n">
        <v>38</v>
      </c>
      <c r="I40" s="415" t="n">
        <v>36</v>
      </c>
      <c r="J40" s="423" t="n">
        <v>5</v>
      </c>
      <c r="K40" s="396"/>
      <c r="L40" s="397"/>
      <c r="M40" s="397"/>
      <c r="N40" s="397"/>
      <c r="O40" s="397"/>
      <c r="P40" s="430"/>
      <c r="Q40" s="408"/>
      <c r="R40" s="415"/>
    </row>
    <row r="41" customFormat="false" ht="12.75" hidden="false" customHeight="false" outlineLevel="0" collapsed="false">
      <c r="A41" s="397" t="n">
        <v>6</v>
      </c>
      <c r="B41" s="396" t="s">
        <v>245</v>
      </c>
      <c r="C41" s="397"/>
      <c r="D41" s="397" t="n">
        <v>5</v>
      </c>
      <c r="E41" s="397" t="n">
        <v>60</v>
      </c>
      <c r="F41" s="422" t="n">
        <v>2</v>
      </c>
      <c r="G41" s="408"/>
      <c r="H41" s="408"/>
      <c r="I41" s="415"/>
      <c r="J41" s="423" t="n">
        <v>6</v>
      </c>
      <c r="K41" s="396"/>
      <c r="L41" s="397"/>
      <c r="M41" s="397"/>
      <c r="N41" s="397"/>
      <c r="O41" s="397"/>
      <c r="P41" s="430"/>
      <c r="Q41" s="408"/>
      <c r="R41" s="415"/>
    </row>
    <row r="42" customFormat="false" ht="12.75" hidden="false" customHeight="false" outlineLevel="0" collapsed="false">
      <c r="A42" s="397" t="n">
        <v>7</v>
      </c>
      <c r="B42" s="396"/>
      <c r="C42" s="397"/>
      <c r="D42" s="397"/>
      <c r="E42" s="397"/>
      <c r="F42" s="422"/>
      <c r="G42" s="408"/>
      <c r="H42" s="408"/>
      <c r="I42" s="415"/>
      <c r="J42" s="423" t="n">
        <v>7</v>
      </c>
      <c r="K42" s="396"/>
      <c r="L42" s="397"/>
      <c r="M42" s="397"/>
      <c r="N42" s="397"/>
      <c r="O42" s="397"/>
      <c r="P42" s="430"/>
      <c r="Q42" s="408"/>
      <c r="R42" s="415"/>
    </row>
    <row r="43" customFormat="false" ht="12.75" hidden="false" customHeight="false" outlineLevel="0" collapsed="false">
      <c r="A43" s="397" t="n">
        <v>8</v>
      </c>
      <c r="B43" s="396"/>
      <c r="C43" s="397"/>
      <c r="D43" s="397"/>
      <c r="E43" s="397"/>
      <c r="F43" s="422"/>
      <c r="G43" s="408"/>
      <c r="H43" s="408"/>
      <c r="I43" s="415"/>
      <c r="J43" s="423" t="n">
        <v>8</v>
      </c>
      <c r="K43" s="396" t="s">
        <v>38</v>
      </c>
      <c r="L43" s="397"/>
      <c r="M43" s="397" t="n">
        <v>6</v>
      </c>
      <c r="N43" s="397" t="n">
        <v>120</v>
      </c>
      <c r="O43" s="397" t="n">
        <v>4</v>
      </c>
      <c r="P43" s="430"/>
      <c r="Q43" s="408"/>
      <c r="R43" s="415"/>
    </row>
    <row r="44" customFormat="false" ht="12.75" hidden="false" customHeight="false" outlineLevel="0" collapsed="false">
      <c r="A44" s="397" t="n">
        <v>9</v>
      </c>
      <c r="B44" s="396" t="s">
        <v>186</v>
      </c>
      <c r="C44" s="397"/>
      <c r="D44" s="397" t="n">
        <v>5</v>
      </c>
      <c r="E44" s="397" t="n">
        <v>150</v>
      </c>
      <c r="F44" s="422" t="n">
        <v>5</v>
      </c>
      <c r="G44" s="408" t="n">
        <v>1.5</v>
      </c>
      <c r="H44" s="408" t="n">
        <v>10</v>
      </c>
      <c r="I44" s="415" t="n">
        <v>20</v>
      </c>
      <c r="J44" s="423" t="n">
        <v>9</v>
      </c>
      <c r="K44" s="396" t="s">
        <v>188</v>
      </c>
      <c r="L44" s="397"/>
      <c r="M44" s="397" t="n">
        <v>6</v>
      </c>
      <c r="N44" s="397" t="n">
        <v>150</v>
      </c>
      <c r="O44" s="397" t="n">
        <v>5</v>
      </c>
      <c r="P44" s="408" t="n">
        <v>2.5</v>
      </c>
      <c r="Q44" s="408" t="n">
        <v>10</v>
      </c>
      <c r="R44" s="415" t="n">
        <v>20</v>
      </c>
    </row>
    <row r="45" customFormat="false" ht="12.75" hidden="false" customHeight="false" outlineLevel="0" collapsed="false">
      <c r="A45" s="397" t="n">
        <v>10</v>
      </c>
      <c r="B45" s="396" t="s">
        <v>187</v>
      </c>
      <c r="C45" s="397"/>
      <c r="D45" s="397" t="n">
        <v>5</v>
      </c>
      <c r="E45" s="397" t="n">
        <v>150</v>
      </c>
      <c r="F45" s="422" t="n">
        <v>5</v>
      </c>
      <c r="G45" s="416" t="n">
        <v>1.5</v>
      </c>
      <c r="H45" s="416" t="n">
        <v>10</v>
      </c>
      <c r="I45" s="417" t="n">
        <v>20</v>
      </c>
      <c r="J45" s="423" t="n">
        <v>10</v>
      </c>
      <c r="K45" s="396" t="s">
        <v>189</v>
      </c>
      <c r="L45" s="397"/>
      <c r="M45" s="397" t="n">
        <v>6</v>
      </c>
      <c r="N45" s="397" t="n">
        <v>150</v>
      </c>
      <c r="O45" s="397" t="n">
        <v>5</v>
      </c>
      <c r="P45" s="416" t="n">
        <v>2.5</v>
      </c>
      <c r="Q45" s="416" t="n">
        <v>10</v>
      </c>
      <c r="R45" s="417" t="n">
        <v>20</v>
      </c>
    </row>
    <row r="46" customFormat="false" ht="12.75" hidden="false" customHeight="false" outlineLevel="0" collapsed="false">
      <c r="C46" s="418" t="n">
        <v>3</v>
      </c>
      <c r="D46" s="418" t="n">
        <v>4</v>
      </c>
      <c r="E46" s="392" t="n">
        <f aca="false">SUM(E36:E45)</f>
        <v>900</v>
      </c>
      <c r="F46" s="418" t="n">
        <f aca="false">SUM(F36:F45)</f>
        <v>30</v>
      </c>
      <c r="G46" s="426" t="n">
        <f aca="false">SUM(G36:G45)</f>
        <v>20</v>
      </c>
      <c r="H46" s="395"/>
      <c r="I46" s="395"/>
      <c r="L46" s="418" t="n">
        <v>3</v>
      </c>
      <c r="M46" s="418" t="n">
        <v>4</v>
      </c>
      <c r="N46" s="392" t="n">
        <f aca="false">SUM(N36:N45)</f>
        <v>900</v>
      </c>
      <c r="O46" s="418" t="n">
        <f aca="false">SUM(O36:O45)</f>
        <v>30</v>
      </c>
      <c r="P46" s="426" t="n">
        <f aca="false">SUM(P36:P45)</f>
        <v>20</v>
      </c>
      <c r="Q46" s="395"/>
      <c r="R46" s="395"/>
      <c r="S46" s="0" t="n">
        <f aca="false">F46+O46</f>
        <v>60</v>
      </c>
    </row>
    <row r="47" customFormat="false" ht="12.75" hidden="false" customHeight="false" outlineLevel="0" collapsed="false">
      <c r="H47" s="395"/>
      <c r="I47" s="395"/>
    </row>
    <row r="48" customFormat="false" ht="0.75" hidden="false" customHeight="true" outlineLevel="0" collapsed="false"/>
    <row r="49" customFormat="false" ht="12.75" hidden="false" customHeight="false" outlineLevel="0" collapsed="false">
      <c r="B49" s="393" t="s">
        <v>250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</row>
    <row r="50" customFormat="false" ht="12.75" hidden="false" customHeight="true" outlineLevel="0" collapsed="false">
      <c r="B50" s="394" t="s">
        <v>251</v>
      </c>
      <c r="C50" s="394"/>
      <c r="D50" s="394"/>
      <c r="E50" s="394"/>
      <c r="F50" s="394"/>
      <c r="H50" s="395"/>
      <c r="K50" s="394" t="s">
        <v>252</v>
      </c>
      <c r="L50" s="394"/>
      <c r="M50" s="394"/>
      <c r="N50" s="394"/>
      <c r="O50" s="394"/>
    </row>
    <row r="51" customFormat="false" ht="12.75" hidden="false" customHeight="false" outlineLevel="0" collapsed="false">
      <c r="A51" s="396"/>
      <c r="B51" s="397" t="s">
        <v>233</v>
      </c>
      <c r="C51" s="397" t="s">
        <v>234</v>
      </c>
      <c r="D51" s="397" t="s">
        <v>235</v>
      </c>
      <c r="E51" s="398" t="s">
        <v>236</v>
      </c>
      <c r="F51" s="397" t="s">
        <v>237</v>
      </c>
      <c r="G51" s="399" t="n">
        <v>14</v>
      </c>
      <c r="H51" s="395"/>
      <c r="J51" s="396"/>
      <c r="K51" s="397" t="s">
        <v>233</v>
      </c>
      <c r="L51" s="397" t="s">
        <v>234</v>
      </c>
      <c r="M51" s="397" t="s">
        <v>235</v>
      </c>
      <c r="N51" s="398" t="s">
        <v>236</v>
      </c>
      <c r="O51" s="397" t="s">
        <v>237</v>
      </c>
      <c r="P51" s="400" t="n">
        <v>17</v>
      </c>
    </row>
    <row r="52" customFormat="false" ht="12.75" hidden="false" customHeight="false" outlineLevel="0" collapsed="false">
      <c r="A52" s="397" t="n">
        <v>1</v>
      </c>
      <c r="B52" s="396" t="s">
        <v>239</v>
      </c>
      <c r="C52" s="423"/>
      <c r="D52" s="392"/>
      <c r="E52" s="397" t="n">
        <v>30</v>
      </c>
      <c r="F52" s="397" t="n">
        <v>2</v>
      </c>
      <c r="G52" s="431" t="n">
        <v>2</v>
      </c>
      <c r="H52" s="403"/>
      <c r="I52" s="404" t="n">
        <v>36</v>
      </c>
      <c r="J52" s="397" t="n">
        <v>1</v>
      </c>
      <c r="K52" s="396" t="s">
        <v>239</v>
      </c>
      <c r="L52" s="397" t="n">
        <v>8</v>
      </c>
      <c r="M52" s="392"/>
      <c r="N52" s="397" t="n">
        <v>60</v>
      </c>
      <c r="O52" s="397" t="n">
        <v>1</v>
      </c>
      <c r="P52" s="427" t="n">
        <v>2</v>
      </c>
      <c r="Q52" s="403"/>
      <c r="R52" s="404" t="n">
        <v>34</v>
      </c>
    </row>
    <row r="53" customFormat="false" ht="12.75" hidden="false" customHeight="false" outlineLevel="0" collapsed="false">
      <c r="A53" s="397" t="n">
        <v>2</v>
      </c>
      <c r="B53" s="396"/>
      <c r="C53" s="423" t="n">
        <v>7</v>
      </c>
      <c r="D53" s="397"/>
      <c r="E53" s="397" t="n">
        <v>120</v>
      </c>
      <c r="F53" s="397" t="n">
        <v>4</v>
      </c>
      <c r="G53" s="429" t="n">
        <v>4.5</v>
      </c>
      <c r="H53" s="408" t="n">
        <v>30</v>
      </c>
      <c r="I53" s="415" t="n">
        <v>30</v>
      </c>
      <c r="J53" s="397" t="n">
        <v>2</v>
      </c>
      <c r="K53" s="396"/>
      <c r="L53" s="397" t="n">
        <v>8</v>
      </c>
      <c r="M53" s="397"/>
      <c r="N53" s="397" t="n">
        <v>120</v>
      </c>
      <c r="O53" s="397" t="n">
        <v>4</v>
      </c>
      <c r="P53" s="409" t="n">
        <v>3.5</v>
      </c>
      <c r="Q53" s="408" t="n">
        <v>30</v>
      </c>
      <c r="R53" s="408" t="n">
        <v>30</v>
      </c>
    </row>
    <row r="54" customFormat="false" ht="12.75" hidden="false" customHeight="false" outlineLevel="0" collapsed="false">
      <c r="A54" s="397" t="n">
        <v>3</v>
      </c>
      <c r="B54" s="396"/>
      <c r="C54" s="423" t="n">
        <v>7</v>
      </c>
      <c r="D54" s="397"/>
      <c r="E54" s="397" t="n">
        <v>120</v>
      </c>
      <c r="F54" s="397" t="n">
        <v>4</v>
      </c>
      <c r="G54" s="429" t="n">
        <v>4.5</v>
      </c>
      <c r="H54" s="408" t="n">
        <v>30</v>
      </c>
      <c r="I54" s="415" t="n">
        <v>30</v>
      </c>
      <c r="J54" s="397" t="n">
        <v>3</v>
      </c>
      <c r="K54" s="396"/>
      <c r="L54" s="397" t="n">
        <v>8</v>
      </c>
      <c r="M54" s="397"/>
      <c r="N54" s="397" t="n">
        <v>120</v>
      </c>
      <c r="O54" s="397" t="n">
        <v>4</v>
      </c>
      <c r="P54" s="409" t="n">
        <v>3.5</v>
      </c>
      <c r="Q54" s="408" t="n">
        <v>30</v>
      </c>
      <c r="R54" s="408" t="n">
        <v>30</v>
      </c>
    </row>
    <row r="55" customFormat="false" ht="12.75" hidden="false" customHeight="false" outlineLevel="0" collapsed="false">
      <c r="A55" s="397" t="n">
        <v>4</v>
      </c>
      <c r="B55" s="396"/>
      <c r="C55" s="397" t="n">
        <v>7</v>
      </c>
      <c r="D55" s="396"/>
      <c r="E55" s="397" t="n">
        <v>120</v>
      </c>
      <c r="F55" s="397" t="n">
        <v>4</v>
      </c>
      <c r="G55" s="429" t="n">
        <v>4.5</v>
      </c>
      <c r="H55" s="408" t="n">
        <v>30</v>
      </c>
      <c r="I55" s="415" t="n">
        <v>30</v>
      </c>
      <c r="J55" s="397" t="n">
        <v>4</v>
      </c>
      <c r="K55" s="396"/>
      <c r="L55" s="410"/>
      <c r="M55" s="410" t="n">
        <v>8</v>
      </c>
      <c r="N55" s="397" t="n">
        <v>120</v>
      </c>
      <c r="O55" s="397" t="n">
        <v>4</v>
      </c>
      <c r="P55" s="409" t="n">
        <v>3.5</v>
      </c>
      <c r="Q55" s="408" t="n">
        <v>30</v>
      </c>
      <c r="R55" s="408" t="n">
        <v>30</v>
      </c>
    </row>
    <row r="56" customFormat="false" ht="12.75" hidden="false" customHeight="false" outlineLevel="0" collapsed="false">
      <c r="A56" s="397" t="n">
        <v>5</v>
      </c>
      <c r="B56" s="396"/>
      <c r="C56" s="397"/>
      <c r="D56" s="397"/>
      <c r="E56" s="397"/>
      <c r="F56" s="422"/>
      <c r="G56" s="430"/>
      <c r="H56" s="408"/>
      <c r="I56" s="415"/>
      <c r="J56" s="397" t="n">
        <v>5</v>
      </c>
      <c r="K56" s="396"/>
      <c r="L56" s="397"/>
      <c r="M56" s="397" t="n">
        <v>8</v>
      </c>
      <c r="N56" s="397" t="n">
        <v>120</v>
      </c>
      <c r="O56" s="397" t="n">
        <v>4</v>
      </c>
      <c r="P56" s="429" t="n">
        <v>3.5</v>
      </c>
      <c r="Q56" s="408" t="n">
        <v>30</v>
      </c>
      <c r="R56" s="415" t="n">
        <v>30</v>
      </c>
    </row>
    <row r="57" customFormat="false" ht="12.75" hidden="false" customHeight="false" outlineLevel="0" collapsed="false">
      <c r="A57" s="397" t="n">
        <v>6</v>
      </c>
      <c r="B57" s="396"/>
      <c r="C57" s="397"/>
      <c r="D57" s="397"/>
      <c r="E57" s="397"/>
      <c r="F57" s="397"/>
      <c r="G57" s="430"/>
      <c r="H57" s="408"/>
      <c r="I57" s="415"/>
      <c r="J57" s="397" t="n">
        <v>6</v>
      </c>
      <c r="K57" s="0" t="s">
        <v>245</v>
      </c>
      <c r="L57" s="396"/>
      <c r="M57" s="397" t="n">
        <v>8</v>
      </c>
      <c r="N57" s="397" t="n">
        <v>60</v>
      </c>
      <c r="O57" s="397" t="n">
        <v>2</v>
      </c>
      <c r="P57" s="430"/>
      <c r="Q57" s="408"/>
      <c r="R57" s="415"/>
    </row>
    <row r="58" customFormat="false" ht="12.75" hidden="false" customHeight="false" outlineLevel="0" collapsed="false">
      <c r="A58" s="397" t="n">
        <v>7</v>
      </c>
      <c r="B58" s="396"/>
      <c r="C58" s="397"/>
      <c r="D58" s="397"/>
      <c r="E58" s="397"/>
      <c r="F58" s="397"/>
      <c r="G58" s="430"/>
      <c r="H58" s="408"/>
      <c r="I58" s="415"/>
      <c r="J58" s="397" t="n">
        <v>7</v>
      </c>
      <c r="K58" s="396"/>
      <c r="L58" s="397"/>
      <c r="M58" s="397"/>
      <c r="N58" s="397"/>
      <c r="O58" s="397"/>
      <c r="P58" s="430"/>
      <c r="Q58" s="408"/>
      <c r="R58" s="415"/>
    </row>
    <row r="59" customFormat="false" ht="12.75" hidden="false" customHeight="false" outlineLevel="0" collapsed="false">
      <c r="A59" s="397" t="n">
        <v>8</v>
      </c>
      <c r="B59" s="396" t="s">
        <v>38</v>
      </c>
      <c r="C59" s="397"/>
      <c r="D59" s="397" t="n">
        <v>7</v>
      </c>
      <c r="E59" s="397" t="n">
        <v>180</v>
      </c>
      <c r="F59" s="397" t="n">
        <v>6</v>
      </c>
      <c r="G59" s="430"/>
      <c r="H59" s="408"/>
      <c r="I59" s="415"/>
      <c r="J59" s="397" t="n">
        <v>8</v>
      </c>
      <c r="K59" s="396" t="s">
        <v>179</v>
      </c>
      <c r="L59" s="397"/>
      <c r="M59" s="397"/>
      <c r="N59" s="397" t="n">
        <v>30</v>
      </c>
      <c r="O59" s="397" t="n">
        <v>1</v>
      </c>
      <c r="P59" s="430"/>
      <c r="Q59" s="408"/>
      <c r="R59" s="415"/>
    </row>
    <row r="60" customFormat="false" ht="12.75" hidden="false" customHeight="false" outlineLevel="0" collapsed="false">
      <c r="A60" s="397" t="n">
        <v>9</v>
      </c>
      <c r="B60" s="396" t="s">
        <v>253</v>
      </c>
      <c r="C60" s="397"/>
      <c r="D60" s="397" t="n">
        <v>7</v>
      </c>
      <c r="E60" s="397" t="n">
        <v>150</v>
      </c>
      <c r="F60" s="397" t="n">
        <v>5</v>
      </c>
      <c r="G60" s="408" t="n">
        <v>2.5</v>
      </c>
      <c r="H60" s="408" t="n">
        <v>10</v>
      </c>
      <c r="I60" s="415" t="n">
        <v>20</v>
      </c>
      <c r="J60" s="397" t="n">
        <v>9</v>
      </c>
      <c r="K60" s="396" t="s">
        <v>192</v>
      </c>
      <c r="L60" s="397"/>
      <c r="M60" s="397" t="n">
        <v>8</v>
      </c>
      <c r="N60" s="397" t="n">
        <v>150</v>
      </c>
      <c r="O60" s="397" t="n">
        <v>5</v>
      </c>
      <c r="P60" s="409" t="n">
        <v>2</v>
      </c>
      <c r="Q60" s="408" t="n">
        <v>10</v>
      </c>
      <c r="R60" s="415" t="n">
        <v>20</v>
      </c>
    </row>
    <row r="61" customFormat="false" ht="12.75" hidden="false" customHeight="false" outlineLevel="0" collapsed="false">
      <c r="A61" s="397" t="n">
        <v>10</v>
      </c>
      <c r="B61" s="396" t="s">
        <v>191</v>
      </c>
      <c r="C61" s="397"/>
      <c r="D61" s="397" t="n">
        <v>7</v>
      </c>
      <c r="E61" s="397" t="n">
        <v>150</v>
      </c>
      <c r="F61" s="397" t="n">
        <v>5</v>
      </c>
      <c r="G61" s="416" t="n">
        <v>2.5</v>
      </c>
      <c r="H61" s="416" t="n">
        <v>10</v>
      </c>
      <c r="I61" s="417" t="n">
        <v>20</v>
      </c>
      <c r="J61" s="397" t="n">
        <v>10</v>
      </c>
      <c r="K61" s="396" t="s">
        <v>254</v>
      </c>
      <c r="L61" s="397"/>
      <c r="M61" s="397" t="n">
        <v>8</v>
      </c>
      <c r="N61" s="397" t="n">
        <v>150</v>
      </c>
      <c r="O61" s="397" t="n">
        <v>5</v>
      </c>
      <c r="P61" s="432" t="n">
        <v>2</v>
      </c>
      <c r="Q61" s="416" t="n">
        <v>10</v>
      </c>
      <c r="R61" s="417" t="n">
        <v>20</v>
      </c>
    </row>
    <row r="62" customFormat="false" ht="12.75" hidden="false" customHeight="false" outlineLevel="0" collapsed="false">
      <c r="C62" s="418" t="n">
        <v>3</v>
      </c>
      <c r="D62" s="418" t="n">
        <v>3</v>
      </c>
      <c r="E62" s="392" t="n">
        <f aca="false">SUM(E52:E61)</f>
        <v>870</v>
      </c>
      <c r="F62" s="418" t="n">
        <f aca="false">SUM(F52:F61)</f>
        <v>30</v>
      </c>
      <c r="G62" s="426" t="n">
        <f aca="false">SUM(G52:G61)</f>
        <v>20.5</v>
      </c>
      <c r="L62" s="418" t="n">
        <v>3</v>
      </c>
      <c r="M62" s="418" t="n">
        <v>5</v>
      </c>
      <c r="N62" s="392" t="n">
        <f aca="false">SUM(N52:N61)</f>
        <v>930</v>
      </c>
      <c r="O62" s="418" t="n">
        <f aca="false">SUM(O52:O61)</f>
        <v>30</v>
      </c>
      <c r="P62" s="419" t="n">
        <f aca="false">SUM(P52:P61)</f>
        <v>20</v>
      </c>
      <c r="S62" s="0" t="n">
        <f aca="false">F62+O62</f>
        <v>60</v>
      </c>
    </row>
    <row r="64" customFormat="false" ht="12.75" hidden="false" customHeight="false" outlineLevel="0" collapsed="false">
      <c r="C64" s="0" t="n">
        <f aca="false">C62+C46+C30+C14</f>
        <v>11</v>
      </c>
      <c r="D64" s="0" t="n">
        <f aca="false">D62+D46+D30+D14</f>
        <v>15</v>
      </c>
      <c r="E64" s="0" t="n">
        <f aca="false">E62+E46+E30+E14</f>
        <v>3510</v>
      </c>
      <c r="F64" s="0" t="n">
        <f aca="false">F62+F46+F30+F14</f>
        <v>119</v>
      </c>
      <c r="G64" s="0" t="n">
        <f aca="false">G62+G46+G30+G14</f>
        <v>82</v>
      </c>
      <c r="H64" s="0" t="n">
        <f aca="false">H62+H46+H30+H14</f>
        <v>0</v>
      </c>
      <c r="I64" s="0" t="n">
        <f aca="false">I62+I46+I30+I14</f>
        <v>0</v>
      </c>
      <c r="J64" s="0" t="n">
        <f aca="false">J62+J46+J30+J14</f>
        <v>0</v>
      </c>
      <c r="K64" s="0" t="n">
        <f aca="false">K62+K46+K30+K14</f>
        <v>0</v>
      </c>
      <c r="L64" s="0" t="n">
        <f aca="false">L62+L46+L30+L14</f>
        <v>13</v>
      </c>
      <c r="M64" s="0" t="n">
        <f aca="false">M62+M46+M30+M14</f>
        <v>18</v>
      </c>
      <c r="P64" s="433"/>
    </row>
    <row r="66" customFormat="false" ht="12.75" hidden="false" customHeight="false" outlineLevel="0" collapsed="false">
      <c r="L66" s="0" t="n">
        <f aca="false">C64+L64</f>
        <v>24</v>
      </c>
      <c r="M66" s="0" t="n">
        <f aca="false">D64+M64</f>
        <v>33</v>
      </c>
    </row>
  </sheetData>
  <mergeCells count="12">
    <mergeCell ref="B1:N1"/>
    <mergeCell ref="B2:F2"/>
    <mergeCell ref="K2:O2"/>
    <mergeCell ref="B17:N17"/>
    <mergeCell ref="B18:F18"/>
    <mergeCell ref="K18:O18"/>
    <mergeCell ref="B33:N33"/>
    <mergeCell ref="B34:F34"/>
    <mergeCell ref="K34:O34"/>
    <mergeCell ref="B49:N49"/>
    <mergeCell ref="B50:F50"/>
    <mergeCell ref="K50:O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Пользователь</cp:lastModifiedBy>
  <cp:lastPrinted>2023-04-04T10:48:18Z</cp:lastPrinted>
  <dcterms:modified xsi:type="dcterms:W3CDTF">2023-04-07T12:27:13Z</dcterms:modified>
  <cp:revision>0</cp:revision>
  <dc:subject/>
  <dc:title/>
</cp:coreProperties>
</file>